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76">
  <si>
    <t xml:space="preserve">考试时间</t>
  </si>
  <si>
    <t xml:space="preserve">考试课程</t>
  </si>
  <si>
    <t xml:space="preserve">主考教师</t>
  </si>
  <si>
    <t xml:space="preserve">学生院系</t>
  </si>
  <si>
    <t xml:space="preserve">专业班级 </t>
  </si>
  <si>
    <t xml:space="preserve">考场</t>
  </si>
  <si>
    <t xml:space="preserve">监考教师</t>
  </si>
  <si>
    <t xml:space="preserve">考试方式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t xml:space="preserve">外语学院</t>
  </si>
  <si>
    <t xml:space="preserve">材料学院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1,2</t>
    </r>
  </si>
  <si>
    <t xml:space="preserve">王东升、崔志恒</t>
  </si>
  <si>
    <t xml:space="preserve">闭卷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3,4</t>
    </r>
  </si>
  <si>
    <t xml:space="preserve">曹月坤、朱红丽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5,6</t>
    </r>
  </si>
  <si>
    <t xml:space="preserve">张倩倩、银燕毅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7,8</t>
    </r>
  </si>
  <si>
    <t xml:space="preserve">肖静、王瑞瑞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9,10</t>
    </r>
  </si>
  <si>
    <t xml:space="preserve">薛铜龙、张跃敏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11,12</t>
    </r>
  </si>
  <si>
    <t xml:space="preserve">王福荣、贾智宏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13,14</t>
    </r>
  </si>
  <si>
    <t xml:space="preserve">张晓辉、张会端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6-15,16</t>
    </r>
  </si>
  <si>
    <t xml:space="preserve">段鹏、韩光伟</t>
  </si>
  <si>
    <t xml:space="preserve">物电学院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-1,2</t>
    </r>
  </si>
  <si>
    <t xml:space="preserve">曹军、周洪亮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-3,4</t>
    </r>
  </si>
  <si>
    <t xml:space="preserve">刘志忠、李树平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-5,6</t>
    </r>
  </si>
  <si>
    <t xml:space="preserve">郭强、张昌娟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-7,8</t>
    </r>
  </si>
  <si>
    <t xml:space="preserve">李瑜、郑建新</t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6-9,10</t>
    </r>
  </si>
  <si>
    <t xml:space="preserve">李长有、袁兴起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6-1,2</t>
    </r>
  </si>
  <si>
    <t xml:space="preserve">张海、刘伟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6-3,4</t>
    </r>
  </si>
  <si>
    <t xml:space="preserve">罗静、李延锋</t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6-5,6</t>
    </r>
  </si>
  <si>
    <t xml:space="preserve">冷军发、张小明</t>
  </si>
  <si>
    <t xml:space="preserve">计算机学院</t>
  </si>
  <si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)16-1</t>
    </r>
  </si>
  <si>
    <t xml:space="preserve">禹建功、刘宝</t>
  </si>
  <si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16-1,2</t>
    </r>
  </si>
  <si>
    <t xml:space="preserve">盛伟、万剑峰</t>
  </si>
  <si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16-3,4</t>
    </r>
  </si>
  <si>
    <t xml:space="preserve">陈小砖、毛壮壮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0:15-12:15</t>
    </r>
  </si>
  <si>
    <t xml:space="preserve">高等数学提高</t>
  </si>
  <si>
    <t xml:space="preserve">数信学院</t>
  </si>
  <si>
    <t xml:space="preserve"> 计算机学院</t>
  </si>
  <si>
    <r>
      <rPr>
        <sz val="10"/>
        <rFont val="Noto Sans"/>
        <family val="2"/>
      </rPr>
      <t xml:space="preserve"> 网络</t>
    </r>
    <r>
      <rPr>
        <sz val="10"/>
        <rFont val="Times New Roman"/>
        <family val="1"/>
      </rPr>
      <t xml:space="preserve">13-1</t>
    </r>
  </si>
  <si>
    <t xml:space="preserve">张登攀、袁兴起</t>
  </si>
  <si>
    <r>
      <rPr>
        <sz val="10"/>
        <rFont val="Noto Sans"/>
        <family val="2"/>
      </rPr>
      <t xml:space="preserve"> 网络</t>
    </r>
    <r>
      <rPr>
        <sz val="10"/>
        <rFont val="Times New Roman"/>
        <family val="1"/>
      </rPr>
      <t xml:space="preserve">14-3</t>
    </r>
  </si>
  <si>
    <t xml:space="preserve">赵武、张燕</t>
  </si>
  <si>
    <t xml:space="preserve"> 测绘学院</t>
  </si>
  <si>
    <r>
      <rPr>
        <sz val="10"/>
        <rFont val="Noto Sans"/>
        <family val="2"/>
      </rPr>
      <t xml:space="preserve"> 土管</t>
    </r>
    <r>
      <rPr>
        <sz val="10"/>
        <rFont val="Times New Roman"/>
        <family val="1"/>
      </rPr>
      <t xml:space="preserve">14-1</t>
    </r>
  </si>
  <si>
    <t xml:space="preserve">范小彬、赵凯辉</t>
  </si>
  <si>
    <r>
      <rPr>
        <sz val="10"/>
        <rFont val="Noto Sans"/>
        <family val="2"/>
      </rPr>
      <t xml:space="preserve"> 软件</t>
    </r>
    <r>
      <rPr>
        <sz val="10"/>
        <rFont val="Times New Roman"/>
        <family val="1"/>
      </rPr>
      <t xml:space="preserve">14-3</t>
    </r>
  </si>
  <si>
    <t xml:space="preserve">吕宝占、周龙</t>
  </si>
  <si>
    <t xml:space="preserve"> 应急学院</t>
  </si>
  <si>
    <r>
      <rPr>
        <sz val="10"/>
        <rFont val="Noto Sans"/>
        <family val="2"/>
      </rPr>
      <t xml:space="preserve"> 管理</t>
    </r>
    <r>
      <rPr>
        <sz val="10"/>
        <rFont val="Times New Roman"/>
        <family val="1"/>
      </rPr>
      <t xml:space="preserve">14-1</t>
    </r>
  </si>
  <si>
    <t xml:space="preserve">吕鲲、卞平艳</t>
  </si>
  <si>
    <t xml:space="preserve"> 安全学院</t>
  </si>
  <si>
    <r>
      <rPr>
        <sz val="10"/>
        <rFont val="Noto Sans"/>
        <family val="2"/>
      </rPr>
      <t xml:space="preserve"> 安全</t>
    </r>
    <r>
      <rPr>
        <sz val="10"/>
        <rFont val="Times New Roman"/>
        <family val="1"/>
      </rPr>
      <t xml:space="preserve">14-1</t>
    </r>
  </si>
  <si>
    <t xml:space="preserve">李新、高爱华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中国近现代史纲要</t>
  </si>
  <si>
    <t xml:space="preserve">马克思主义学院</t>
  </si>
  <si>
    <t xml:space="preserve">测绘学院</t>
  </si>
  <si>
    <r>
      <rPr>
        <sz val="10"/>
        <rFont val="Noto Sans"/>
        <family val="2"/>
      </rPr>
      <t xml:space="preserve">地信</t>
    </r>
    <r>
      <rPr>
        <sz val="10"/>
        <rFont val="Times New Roman"/>
        <family val="1"/>
      </rPr>
      <t xml:space="preserve">15-1,2</t>
    </r>
  </si>
  <si>
    <t xml:space="preserve">王东升、和苗</t>
  </si>
  <si>
    <t xml:space="preserve">土木学院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1,2</t>
    </r>
  </si>
  <si>
    <t xml:space="preserve">曹月坤、张明军</t>
  </si>
  <si>
    <r>
      <rPr>
        <sz val="10"/>
        <rFont val="Noto Sans"/>
        <family val="2"/>
      </rPr>
      <t xml:space="preserve">矿加卓</t>
    </r>
    <r>
      <rPr>
        <sz val="10"/>
        <rFont val="Times New Roman"/>
        <family val="1"/>
      </rPr>
      <t xml:space="preserve">15-1</t>
    </r>
  </si>
  <si>
    <t xml:space="preserve">赵凤梅、银燕毅</t>
  </si>
  <si>
    <t xml:space="preserve">能源学院</t>
  </si>
  <si>
    <r>
      <rPr>
        <sz val="10"/>
        <rFont val="Noto Sans"/>
        <family val="2"/>
      </rPr>
      <t xml:space="preserve">采矿卓</t>
    </r>
    <r>
      <rPr>
        <sz val="10"/>
        <rFont val="Times New Roman"/>
        <family val="1"/>
      </rPr>
      <t xml:space="preserve">15-1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3,4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5,6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7,8</t>
    </r>
  </si>
  <si>
    <t xml:space="preserve">孙智甲、张会端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9,10</t>
    </r>
  </si>
  <si>
    <t xml:space="preserve">吴雪峰、刘瑜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11,12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15-13,14</t>
    </r>
  </si>
  <si>
    <t xml:space="preserve">闫艳燕、高爱华</t>
  </si>
  <si>
    <r>
      <rPr>
        <sz val="10"/>
        <rFont val="Noto Sans"/>
        <family val="2"/>
      </rPr>
      <t xml:space="preserve">土木合</t>
    </r>
    <r>
      <rPr>
        <sz val="10"/>
        <rFont val="Times New Roman"/>
        <family val="1"/>
      </rPr>
      <t xml:space="preserve">15-1,2</t>
    </r>
  </si>
  <si>
    <t xml:space="preserve">朱崎峰、张昌娟</t>
  </si>
  <si>
    <r>
      <rPr>
        <sz val="10"/>
        <rFont val="Noto Sans"/>
        <family val="2"/>
      </rPr>
      <t xml:space="preserve">土木合</t>
    </r>
    <r>
      <rPr>
        <sz val="10"/>
        <rFont val="Times New Roman"/>
        <family val="1"/>
      </rPr>
      <t xml:space="preserve">15-3,4</t>
    </r>
  </si>
  <si>
    <r>
      <rPr>
        <sz val="10"/>
        <rFont val="Noto Sans"/>
        <family val="2"/>
      </rPr>
      <t xml:space="preserve">金属</t>
    </r>
    <r>
      <rPr>
        <sz val="10"/>
        <rFont val="Times New Roman"/>
        <family val="1"/>
      </rPr>
      <t xml:space="preserve">15-1,2</t>
    </r>
  </si>
  <si>
    <t xml:space="preserve">环境化学</t>
  </si>
  <si>
    <t xml:space="preserve">王娟娟</t>
  </si>
  <si>
    <t xml:space="preserve">化工学院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1</t>
    </r>
  </si>
  <si>
    <t xml:space="preserve">开卷</t>
  </si>
  <si>
    <t xml:space="preserve">重选</t>
  </si>
  <si>
    <t xml:space="preserve">张乾</t>
  </si>
  <si>
    <r>
      <rPr>
        <sz val="10"/>
        <rFont val="Noto Sans"/>
        <family val="2"/>
      </rPr>
      <t xml:space="preserve">矿加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2</t>
    </r>
  </si>
  <si>
    <t xml:space="preserve">燃烧工程</t>
  </si>
  <si>
    <t xml:space="preserve">陈泽华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3</t>
    </r>
  </si>
  <si>
    <r>
      <rPr>
        <sz val="10"/>
        <rFont val="Noto Sans"/>
        <family val="2"/>
      </rPr>
      <t xml:space="preserve">矿加卓</t>
    </r>
    <r>
      <rPr>
        <sz val="10"/>
        <rFont val="Times New Roman"/>
        <family val="1"/>
      </rPr>
      <t xml:space="preserve">14-1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4-3,4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煤化二</t>
    </r>
    <r>
      <rPr>
        <sz val="10"/>
        <rFont val="Times New Roman"/>
        <family val="1"/>
      </rPr>
      <t xml:space="preserve">15-1</t>
    </r>
  </si>
  <si>
    <r>
      <rPr>
        <sz val="10"/>
        <rFont val="Noto Sans"/>
        <family val="2"/>
      </rPr>
      <t xml:space="preserve">计算机楼</t>
    </r>
    <r>
      <rPr>
        <sz val="10"/>
        <rFont val="Times New Roman"/>
        <family val="1"/>
      </rPr>
      <t xml:space="preserve">106</t>
    </r>
  </si>
  <si>
    <t xml:space="preserve">陈小砖、温小萍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45-18:45</t>
    </r>
  </si>
  <si>
    <r>
      <rPr>
        <sz val="10"/>
        <rFont val="Noto Sans"/>
        <family val="2"/>
      </rPr>
      <t xml:space="preserve">有机化学</t>
    </r>
    <r>
      <rPr>
        <sz val="10"/>
        <rFont val="Times New Roman"/>
        <family val="1"/>
      </rPr>
      <t xml:space="preserve">1</t>
    </r>
  </si>
  <si>
    <t xml:space="preserve">史显磊</t>
  </si>
  <si>
    <r>
      <rPr>
        <sz val="10"/>
        <rFont val="Noto Sans"/>
        <family val="2"/>
      </rPr>
      <t xml:space="preserve">无机非</t>
    </r>
    <r>
      <rPr>
        <sz val="10"/>
        <rFont val="Times New Roman"/>
        <family val="1"/>
      </rPr>
      <t xml:space="preserve">15-3,4</t>
    </r>
  </si>
  <si>
    <t xml:space="preserve">张登攀、魏绍亮</t>
  </si>
  <si>
    <t xml:space="preserve">吴伟娜</t>
  </si>
  <si>
    <r>
      <rPr>
        <sz val="10"/>
        <rFont val="Noto Sans"/>
        <family val="2"/>
      </rPr>
      <t xml:space="preserve">无机非</t>
    </r>
    <r>
      <rPr>
        <sz val="10"/>
        <rFont val="Times New Roman"/>
        <family val="1"/>
      </rPr>
      <t xml:space="preserve">15-1,2</t>
    </r>
  </si>
  <si>
    <t xml:space="preserve">路好、王思思</t>
  </si>
  <si>
    <t xml:space="preserve">王元</t>
  </si>
  <si>
    <r>
      <rPr>
        <sz val="10"/>
        <rFont val="Noto Sans"/>
        <family val="2"/>
      </rPr>
      <t xml:space="preserve">高分子</t>
    </r>
    <r>
      <rPr>
        <sz val="10"/>
        <rFont val="Times New Roman"/>
        <family val="1"/>
      </rPr>
      <t xml:space="preserve">15-1,2</t>
    </r>
  </si>
  <si>
    <t xml:space="preserve">胡爱军、赵凯辉</t>
  </si>
  <si>
    <t xml:space="preserve">材料物理性能 </t>
  </si>
  <si>
    <t xml:space="preserve">王海燕</t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14-1</t>
    </r>
  </si>
  <si>
    <t xml:space="preserve">王小松、陈国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:00-21:00</t>
    </r>
  </si>
  <si>
    <t xml:space="preserve">大学化学及实验</t>
  </si>
  <si>
    <t xml:space="preserve">崔科</t>
  </si>
  <si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16-1,2</t>
    </r>
  </si>
  <si>
    <t xml:space="preserve">资环学院</t>
  </si>
  <si>
    <r>
      <rPr>
        <sz val="10"/>
        <rFont val="Noto Sans"/>
        <family val="2"/>
      </rPr>
      <t xml:space="preserve">水文</t>
    </r>
    <r>
      <rPr>
        <sz val="10"/>
        <rFont val="Times New Roman"/>
        <family val="1"/>
      </rPr>
      <t xml:space="preserve">16-1,2</t>
    </r>
  </si>
  <si>
    <r>
      <rPr>
        <sz val="10"/>
        <rFont val="Noto Sans"/>
        <family val="2"/>
      </rPr>
      <t xml:space="preserve">水文</t>
    </r>
    <r>
      <rPr>
        <sz val="10"/>
        <rFont val="Times New Roman"/>
        <family val="1"/>
      </rPr>
      <t xml:space="preserve">16-3,4</t>
    </r>
  </si>
  <si>
    <t xml:space="preserve">向道辉、毛壮壮</t>
  </si>
  <si>
    <t xml:space="preserve">操作系统基础</t>
  </si>
  <si>
    <t xml:space="preserve">张磊</t>
  </si>
  <si>
    <r>
      <rPr>
        <sz val="10"/>
        <rFont val="Noto Sans"/>
        <family val="2"/>
      </rPr>
      <t xml:space="preserve">计软</t>
    </r>
    <r>
      <rPr>
        <sz val="10"/>
        <rFont val="Times New Roman"/>
        <family val="1"/>
      </rPr>
      <t xml:space="preserve">15</t>
    </r>
  </si>
  <si>
    <t xml:space="preserve">李长有、闫勇刚</t>
  </si>
  <si>
    <t xml:space="preserve">赵凤梅、张明军</t>
  </si>
  <si>
    <t xml:space="preserve">职业安全与健康</t>
  </si>
  <si>
    <t xml:space="preserve">王兆丰
戚灵灵</t>
  </si>
  <si>
    <t xml:space="preserve">安全学院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2</t>
    </r>
  </si>
  <si>
    <t xml:space="preserve">廉宁宁、胡相忠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3</t>
    </r>
  </si>
  <si>
    <t xml:space="preserve">电气学院</t>
  </si>
  <si>
    <r>
      <rPr>
        <sz val="10"/>
        <rFont val="Noto Sans"/>
        <family val="2"/>
      </rPr>
      <t xml:space="preserve">电气合</t>
    </r>
    <r>
      <rPr>
        <sz val="10"/>
        <rFont val="Times New Roman"/>
        <family val="1"/>
      </rPr>
      <t xml:space="preserve">15-3,4</t>
    </r>
  </si>
  <si>
    <t xml:space="preserve">朱红丽、张倩倩</t>
  </si>
  <si>
    <t xml:space="preserve">工商学院</t>
  </si>
  <si>
    <r>
      <rPr>
        <sz val="10"/>
        <rFont val="Noto Sans"/>
        <family val="2"/>
      </rPr>
      <t xml:space="preserve">工商</t>
    </r>
    <r>
      <rPr>
        <sz val="10"/>
        <rFont val="Times New Roman"/>
        <family val="1"/>
      </rPr>
      <t xml:space="preserve">15-1,2</t>
    </r>
  </si>
  <si>
    <t xml:space="preserve">刘琳、路好</t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5-1,2</t>
    </r>
  </si>
  <si>
    <t xml:space="preserve">魏锋、刘瑜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5-3,4</t>
    </r>
  </si>
  <si>
    <t xml:space="preserve">鞠水、刘宁</t>
  </si>
  <si>
    <r>
      <rPr>
        <sz val="10"/>
        <rFont val="Noto Sans"/>
        <family val="2"/>
      </rPr>
      <t xml:space="preserve">矿加</t>
    </r>
    <r>
      <rPr>
        <sz val="10"/>
        <rFont val="Times New Roman"/>
        <family val="1"/>
      </rPr>
      <t xml:space="preserve">15-1,2</t>
    </r>
  </si>
  <si>
    <t xml:space="preserve">范彩霞、张晓辉</t>
  </si>
  <si>
    <r>
      <rPr>
        <sz val="10"/>
        <rFont val="Noto Sans"/>
        <family val="2"/>
      </rPr>
      <t xml:space="preserve">人力</t>
    </r>
    <r>
      <rPr>
        <sz val="10"/>
        <rFont val="Times New Roman"/>
        <family val="1"/>
      </rPr>
      <t xml:space="preserve">15-3</t>
    </r>
  </si>
  <si>
    <t xml:space="preserve">吴雪峰、李新</t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15-3</t>
    </r>
  </si>
  <si>
    <t xml:space="preserve">郐吉才、银燕毅</t>
  </si>
  <si>
    <r>
      <rPr>
        <sz val="10"/>
        <rFont val="Noto Sans"/>
        <family val="2"/>
      </rPr>
      <t xml:space="preserve">工商</t>
    </r>
    <r>
      <rPr>
        <sz val="10"/>
        <rFont val="Times New Roman"/>
        <family val="1"/>
      </rPr>
      <t xml:space="preserve">15-3,4</t>
    </r>
  </si>
  <si>
    <t xml:space="preserve">刘石安、崔晓斌</t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5-1,2</t>
    </r>
  </si>
  <si>
    <t xml:space="preserve">王耿、王红星</t>
  </si>
  <si>
    <t xml:space="preserve">建艺学院</t>
  </si>
  <si>
    <r>
      <rPr>
        <sz val="10"/>
        <rFont val="Noto Sans"/>
        <family val="2"/>
      </rPr>
      <t xml:space="preserve">城规</t>
    </r>
    <r>
      <rPr>
        <sz val="10"/>
        <rFont val="Times New Roman"/>
        <family val="1"/>
      </rPr>
      <t xml:space="preserve">15-1,2</t>
    </r>
  </si>
  <si>
    <t xml:space="preserve">任卫红、周红梅</t>
  </si>
  <si>
    <r>
      <rPr>
        <sz val="10"/>
        <rFont val="Noto Sans"/>
        <family val="2"/>
      </rPr>
      <t xml:space="preserve">工设</t>
    </r>
    <r>
      <rPr>
        <sz val="10"/>
        <rFont val="Times New Roman"/>
        <family val="1"/>
      </rPr>
      <t xml:space="preserve">15-1,2</t>
    </r>
  </si>
  <si>
    <t xml:space="preserve">陈会涛、王现辉</t>
  </si>
  <si>
    <r>
      <rPr>
        <sz val="10"/>
        <rFont val="Noto Sans"/>
        <family val="2"/>
      </rPr>
      <t xml:space="preserve">建筑</t>
    </r>
    <r>
      <rPr>
        <sz val="10"/>
        <rFont val="Times New Roman"/>
        <family val="1"/>
      </rPr>
      <t xml:space="preserve">15-1,2</t>
    </r>
  </si>
  <si>
    <t xml:space="preserve">范俊锴、李新华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0:15-11:45</t>
    </r>
  </si>
  <si>
    <r>
      <rPr>
        <sz val="10"/>
        <rFont val="Noto Sans"/>
        <family val="2"/>
      </rPr>
      <t xml:space="preserve">形势与政策</t>
    </r>
    <r>
      <rPr>
        <sz val="10"/>
        <rFont val="Times New Roman"/>
        <family val="1"/>
      </rPr>
      <t xml:space="preserve">2</t>
    </r>
  </si>
  <si>
    <t xml:space="preserve">体育学院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3-1,</t>
    </r>
    <r>
      <rPr>
        <sz val="10"/>
        <rFont val="Noto Sans"/>
        <family val="2"/>
      </rPr>
      <t xml:space="preserve">民传</t>
    </r>
    <r>
      <rPr>
        <sz val="10"/>
        <rFont val="Times New Roman"/>
        <family val="1"/>
      </rPr>
      <t xml:space="preserve">13-1</t>
    </r>
  </si>
  <si>
    <t xml:space="preserve">李同卓、张安超</t>
  </si>
  <si>
    <r>
      <rPr>
        <sz val="10"/>
        <rFont val="Noto Sans"/>
        <family val="2"/>
      </rPr>
      <t xml:space="preserve">电科</t>
    </r>
    <r>
      <rPr>
        <sz val="10"/>
        <rFont val="Times New Roman"/>
        <family val="1"/>
      </rPr>
      <t xml:space="preserve">13-1,2,3</t>
    </r>
  </si>
  <si>
    <t xml:space="preserve">朱贞卫、宋军</t>
  </si>
  <si>
    <r>
      <rPr>
        <sz val="10"/>
        <rFont val="Noto Sans"/>
        <family val="2"/>
      </rPr>
      <t xml:space="preserve">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仪</t>
    </r>
    <r>
      <rPr>
        <sz val="10"/>
        <rFont val="Times New Roman"/>
        <family val="1"/>
      </rPr>
      <t xml:space="preserve">13-1,2,3</t>
    </r>
  </si>
  <si>
    <t xml:space="preserve">陈俊杰、朱崎峰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3-1,2,3</t>
    </r>
  </si>
  <si>
    <t xml:space="preserve">陈国艳、邓浩鑫</t>
  </si>
  <si>
    <r>
      <rPr>
        <sz val="10"/>
        <rFont val="Noto Sans"/>
        <family val="2"/>
      </rPr>
      <t xml:space="preserve">市场</t>
    </r>
    <r>
      <rPr>
        <sz val="10"/>
        <rFont val="Times New Roman"/>
        <family val="1"/>
      </rPr>
      <t xml:space="preserve">13-1,2,3</t>
    </r>
  </si>
  <si>
    <t xml:space="preserve">王晓博、范玉</t>
  </si>
  <si>
    <r>
      <rPr>
        <sz val="10"/>
        <rFont val="Noto Sans"/>
        <family val="2"/>
      </rPr>
      <t xml:space="preserve">人力</t>
    </r>
    <r>
      <rPr>
        <sz val="10"/>
        <rFont val="Times New Roman"/>
        <family val="1"/>
      </rPr>
      <t xml:space="preserve">13-1,2,3</t>
    </r>
  </si>
  <si>
    <t xml:space="preserve">闫亮、王志阳</t>
  </si>
  <si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13-1,2,3</t>
    </r>
  </si>
  <si>
    <t xml:space="preserve">魏绍亮、代军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3-1,2,3</t>
    </r>
  </si>
  <si>
    <t xml:space="preserve">范小彬、聂立新</t>
  </si>
  <si>
    <t xml:space="preserve">医学院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3-1,2</t>
    </r>
  </si>
  <si>
    <t xml:space="preserve">周龙、王小松</t>
  </si>
  <si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13-1,2</t>
    </r>
  </si>
  <si>
    <t xml:space="preserve">张业明、李智国</t>
  </si>
  <si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13-3,</t>
    </r>
    <r>
      <rPr>
        <sz val="10"/>
        <rFont val="Noto Sans"/>
        <family val="2"/>
      </rPr>
      <t xml:space="preserve">信息</t>
    </r>
    <r>
      <rPr>
        <sz val="10"/>
        <rFont val="Times New Roman"/>
        <family val="1"/>
      </rPr>
      <t xml:space="preserve">13-1</t>
    </r>
  </si>
  <si>
    <t xml:space="preserve">向道辉、郑兴帅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3-1,2</t>
    </r>
  </si>
  <si>
    <t xml:space="preserve">黄俊杰、肖静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3-3,4</t>
    </r>
  </si>
  <si>
    <t xml:space="preserve">赵明利、李瑜</t>
  </si>
  <si>
    <r>
      <rPr>
        <sz val="10"/>
        <rFont val="Noto Sans"/>
        <family val="2"/>
      </rPr>
      <t xml:space="preserve">电气本</t>
    </r>
    <r>
      <rPr>
        <sz val="10"/>
        <rFont val="Times New Roman"/>
        <family val="1"/>
      </rPr>
      <t xml:space="preserve">15-1,2</t>
    </r>
  </si>
  <si>
    <t xml:space="preserve">曹月坤、孙付伟</t>
  </si>
  <si>
    <r>
      <rPr>
        <sz val="10"/>
        <rFont val="Noto Sans"/>
        <family val="2"/>
      </rPr>
      <t xml:space="preserve">电气本</t>
    </r>
    <r>
      <rPr>
        <sz val="10"/>
        <rFont val="Times New Roman"/>
        <family val="1"/>
      </rPr>
      <t xml:space="preserve">15-3,4</t>
    </r>
  </si>
  <si>
    <t xml:space="preserve">赵凤梅、张倩倩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供电技术</t>
  </si>
  <si>
    <t xml:space="preserve">蒋智华</t>
  </si>
  <si>
    <r>
      <rPr>
        <sz val="10"/>
        <rFont val="Noto Sans"/>
        <family val="2"/>
      </rPr>
      <t xml:space="preserve">自动卓</t>
    </r>
    <r>
      <rPr>
        <sz val="10"/>
        <rFont val="Times New Roman"/>
        <family val="1"/>
      </rPr>
      <t xml:space="preserve">14-1,2</t>
    </r>
  </si>
  <si>
    <t xml:space="preserve">电力系统自动化</t>
  </si>
  <si>
    <t xml:space="preserve">杜少通</t>
  </si>
  <si>
    <t xml:space="preserve">范彩霞、孙智甲</t>
  </si>
  <si>
    <r>
      <rPr>
        <sz val="10"/>
        <rFont val="Noto Sans"/>
        <family val="2"/>
      </rPr>
      <t xml:space="preserve">电气二</t>
    </r>
    <r>
      <rPr>
        <sz val="10"/>
        <rFont val="Times New Roman"/>
        <family val="1"/>
      </rPr>
      <t xml:space="preserve">15-1,2</t>
    </r>
  </si>
  <si>
    <t xml:space="preserve">罗晨旭、闫艳燕</t>
  </si>
  <si>
    <t xml:space="preserve">矿山电工学</t>
  </si>
  <si>
    <t xml:space="preserve">易晓郑</t>
  </si>
  <si>
    <r>
      <rPr>
        <sz val="10"/>
        <rFont val="Noto Sans"/>
        <family val="2"/>
      </rPr>
      <t xml:space="preserve">采矿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采矿</t>
    </r>
    <r>
      <rPr>
        <sz val="10"/>
        <rFont val="Times New Roman"/>
        <family val="1"/>
      </rPr>
      <t xml:space="preserve">14-3,4</t>
    </r>
  </si>
  <si>
    <r>
      <rPr>
        <sz val="10"/>
        <rFont val="Noto Sans"/>
        <family val="2"/>
      </rPr>
      <t xml:space="preserve">采矿</t>
    </r>
    <r>
      <rPr>
        <sz val="10"/>
        <rFont val="Times New Roman"/>
        <family val="1"/>
      </rPr>
      <t xml:space="preserve">14-5,6</t>
    </r>
  </si>
  <si>
    <r>
      <rPr>
        <sz val="10"/>
        <rFont val="Noto Sans"/>
        <family val="2"/>
      </rPr>
      <t xml:space="preserve">采矿卓</t>
    </r>
    <r>
      <rPr>
        <sz val="10"/>
        <rFont val="Times New Roman"/>
        <family val="1"/>
      </rPr>
      <t xml:space="preserve">14-1,</t>
    </r>
    <r>
      <rPr>
        <sz val="10"/>
        <rFont val="Noto Sans"/>
        <family val="2"/>
      </rPr>
      <t xml:space="preserve">采矿连</t>
    </r>
    <r>
      <rPr>
        <sz val="10"/>
        <rFont val="Times New Roman"/>
        <family val="1"/>
      </rPr>
      <t xml:space="preserve">14-1</t>
    </r>
  </si>
  <si>
    <t xml:space="preserve">采煤概论</t>
  </si>
  <si>
    <t xml:space="preserve">熊祖强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(3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临床医学概论</t>
  </si>
  <si>
    <t xml:space="preserve">邢心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4-1,2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45-18:45</t>
    </r>
  </si>
  <si>
    <t xml:space="preserve">电力拖动基础</t>
  </si>
  <si>
    <t xml:space="preserve">高彩霞</t>
  </si>
  <si>
    <r>
      <rPr>
        <sz val="10"/>
        <rFont val="Noto Sans"/>
        <family val="2"/>
      </rPr>
      <t xml:space="preserve">电气合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电气合</t>
    </r>
    <r>
      <rPr>
        <sz val="10"/>
        <rFont val="Times New Roman"/>
        <family val="1"/>
      </rPr>
      <t xml:space="preserve">14-3,4</t>
    </r>
  </si>
  <si>
    <t xml:space="preserve">数字电子技术</t>
  </si>
  <si>
    <t xml:space="preserve">王允建</t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4-3,</t>
    </r>
    <r>
      <rPr>
        <sz val="10"/>
        <rFont val="Noto Sans"/>
        <family val="2"/>
      </rPr>
      <t xml:space="preserve">电气连</t>
    </r>
    <r>
      <rPr>
        <sz val="10"/>
        <rFont val="Times New Roman"/>
        <family val="1"/>
      </rPr>
      <t xml:space="preserve">14-1</t>
    </r>
  </si>
  <si>
    <t xml:space="preserve">水质分析</t>
  </si>
  <si>
    <t xml:space="preserve">郭晓明</t>
  </si>
  <si>
    <r>
      <rPr>
        <sz val="10"/>
        <rFont val="Noto Sans"/>
        <family val="2"/>
      </rPr>
      <t xml:space="preserve">水文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水文</t>
    </r>
    <r>
      <rPr>
        <sz val="10"/>
        <rFont val="Times New Roman"/>
        <family val="1"/>
      </rPr>
      <t xml:space="preserve">14-3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:00-21:00</t>
    </r>
  </si>
  <si>
    <t xml:space="preserve">不动产估价     </t>
  </si>
  <si>
    <t xml:space="preserve">赵素霞   </t>
  </si>
  <si>
    <r>
      <rPr>
        <sz val="10"/>
        <rFont val="Noto Sans"/>
        <family val="2"/>
      </rPr>
      <t xml:space="preserve">土管</t>
    </r>
    <r>
      <rPr>
        <sz val="10"/>
        <rFont val="Times New Roman"/>
        <family val="1"/>
      </rPr>
      <t xml:space="preserve">13-1,2</t>
    </r>
  </si>
  <si>
    <t xml:space="preserve">王红星、王耿</t>
  </si>
  <si>
    <t xml:space="preserve">建筑结构选型</t>
  </si>
  <si>
    <t xml:space="preserve">叶亚齐</t>
  </si>
  <si>
    <r>
      <rPr>
        <sz val="10"/>
        <rFont val="Noto Sans"/>
        <family val="2"/>
      </rPr>
      <t xml:space="preserve">建筑学</t>
    </r>
    <r>
      <rPr>
        <sz val="10"/>
        <rFont val="Times New Roman"/>
        <family val="1"/>
      </rPr>
      <t xml:space="preserve">14-1,2</t>
    </r>
  </si>
  <si>
    <t xml:space="preserve">闫勇刚、代军</t>
  </si>
  <si>
    <t xml:space="preserve">可靠性工程     </t>
  </si>
  <si>
    <t xml:space="preserve">赵发军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4,5,</t>
    </r>
    <r>
      <rPr>
        <sz val="10"/>
        <rFont val="Noto Sans"/>
        <family val="2"/>
      </rPr>
      <t xml:space="preserve">安全连</t>
    </r>
    <r>
      <rPr>
        <sz val="10"/>
        <rFont val="Times New Roman"/>
        <family val="1"/>
      </rPr>
      <t xml:space="preserve">14-1,</t>
    </r>
    <r>
      <rPr>
        <sz val="10"/>
        <rFont val="Noto Sans"/>
        <family val="2"/>
      </rPr>
      <t xml:space="preserve">安全单</t>
    </r>
    <r>
      <rPr>
        <sz val="10"/>
        <rFont val="Times New Roman"/>
        <family val="1"/>
      </rPr>
      <t xml:space="preserve">14-1
</t>
    </r>
    <r>
      <rPr>
        <sz val="10"/>
        <rFont val="Noto Sans"/>
        <family val="2"/>
      </rPr>
      <t xml:space="preserve">安全连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2</t>
    </r>
    <r>
      <rPr>
        <sz val="10"/>
        <rFont val="Noto Sans"/>
        <family val="2"/>
      </rPr>
      <t xml:space="preserve">重修</t>
    </r>
  </si>
  <si>
    <t xml:space="preserve">胡爱军、聂立新、吕宝占</t>
  </si>
  <si>
    <t xml:space="preserve">新能源发电技术</t>
  </si>
  <si>
    <t xml:space="preserve">朱军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级</t>
    </r>
  </si>
  <si>
    <t xml:space="preserve">陈国强、王小松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6-1,2</t>
    </r>
  </si>
  <si>
    <t xml:space="preserve">路好、朱红丽</t>
  </si>
  <si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6-3,4</t>
    </r>
  </si>
  <si>
    <t xml:space="preserve">银燕毅、孙付伟</t>
  </si>
  <si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6-5,6</t>
    </r>
  </si>
  <si>
    <t xml:space="preserve">曹月坤、胡相忠</t>
  </si>
  <si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6-7,8</t>
    </r>
  </si>
  <si>
    <t xml:space="preserve">赵凤梅、王瑞瑞</t>
  </si>
  <si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16-9,10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6-1,2</t>
    </r>
  </si>
  <si>
    <r>
      <rPr>
        <sz val="10"/>
        <rFont val="Noto Sans"/>
        <family val="2"/>
      </rPr>
      <t xml:space="preserve">测仪</t>
    </r>
    <r>
      <rPr>
        <sz val="10"/>
        <rFont val="Times New Roman"/>
        <family val="1"/>
      </rPr>
      <t xml:space="preserve">16-1,2,3</t>
    </r>
  </si>
  <si>
    <t xml:space="preserve">张晓辉、张会端、鞠水</t>
  </si>
  <si>
    <t xml:space="preserve">刘瑜、曹军</t>
  </si>
  <si>
    <t xml:space="preserve">罗晨旭、李新</t>
  </si>
  <si>
    <t xml:space="preserve">张昌娟、向道辉</t>
  </si>
  <si>
    <t xml:space="preserve">刘宝、王志阳</t>
  </si>
  <si>
    <t xml:space="preserve">闫亮、李延锋</t>
  </si>
  <si>
    <t xml:space="preserve">陈俊杰、万剑峰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0:15-12:15</t>
    </r>
  </si>
  <si>
    <t xml:space="preserve">国际金融    </t>
  </si>
  <si>
    <t xml:space="preserve">罗贵发   </t>
  </si>
  <si>
    <t xml:space="preserve">财经学院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4-1,2</t>
    </r>
  </si>
  <si>
    <t xml:space="preserve">陈小砖、宋军</t>
  </si>
  <si>
    <t xml:space="preserve">闭卷     </t>
  </si>
  <si>
    <t xml:space="preserve">社会保障学     </t>
  </si>
  <si>
    <t xml:space="preserve">卢华丽   </t>
  </si>
  <si>
    <r>
      <rPr>
        <sz val="10"/>
        <rFont val="Noto Sans"/>
        <family val="2"/>
      </rPr>
      <t xml:space="preserve">人力</t>
    </r>
    <r>
      <rPr>
        <sz val="10"/>
        <rFont val="Times New Roman"/>
        <family val="1"/>
      </rPr>
      <t xml:space="preserve">14-1,2,3</t>
    </r>
  </si>
  <si>
    <t xml:space="preserve">李同卓、朱崎峰</t>
  </si>
  <si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14-3</t>
    </r>
  </si>
  <si>
    <t xml:space="preserve">张登攀、闫勇刚</t>
  </si>
  <si>
    <t xml:space="preserve">表面工程学     </t>
  </si>
  <si>
    <t xml:space="preserve">李强</t>
  </si>
  <si>
    <r>
      <rPr>
        <sz val="10"/>
        <rFont val="Noto Sans"/>
        <family val="2"/>
      </rPr>
      <t xml:space="preserve">金属</t>
    </r>
    <r>
      <rPr>
        <sz val="10"/>
        <rFont val="Times New Roman"/>
        <family val="1"/>
      </rPr>
      <t xml:space="preserve">14-1,2</t>
    </r>
  </si>
  <si>
    <t xml:space="preserve">高爱华、童景琳</t>
  </si>
  <si>
    <t xml:space="preserve">固体物理</t>
  </si>
  <si>
    <t xml:space="preserve">胡美华</t>
  </si>
  <si>
    <r>
      <rPr>
        <sz val="10"/>
        <rFont val="Noto Sans"/>
        <family val="2"/>
      </rPr>
      <t xml:space="preserve">无机非</t>
    </r>
    <r>
      <rPr>
        <sz val="10"/>
        <rFont val="Times New Roman"/>
        <family val="1"/>
      </rPr>
      <t xml:space="preserve">14-1-4</t>
    </r>
  </si>
  <si>
    <r>
      <rPr>
        <sz val="10"/>
        <rFont val="Noto Sans"/>
        <family val="2"/>
      </rPr>
      <t xml:space="preserve">日语笔译</t>
    </r>
    <r>
      <rPr>
        <sz val="10"/>
        <rFont val="Times New Roman"/>
        <family val="1"/>
      </rPr>
      <t xml:space="preserve">2</t>
    </r>
  </si>
  <si>
    <t xml:space="preserve">秦翠翠　</t>
  </si>
  <si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13-1</t>
    </r>
  </si>
  <si>
    <t xml:space="preserve">陈国强、周龙</t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重修）</t>
    </r>
  </si>
  <si>
    <t xml:space="preserve">全校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重修）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15-1,2 </t>
    </r>
  </si>
  <si>
    <t xml:space="preserve">刘琳、和苗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电子测量与智能仪器</t>
  </si>
  <si>
    <t xml:space="preserve">曾志辉</t>
  </si>
  <si>
    <r>
      <rPr>
        <sz val="10"/>
        <rFont val="Noto Sans"/>
        <family val="2"/>
      </rPr>
      <t xml:space="preserve">电科</t>
    </r>
    <r>
      <rPr>
        <sz val="10"/>
        <rFont val="Times New Roman"/>
        <family val="1"/>
      </rPr>
      <t xml:space="preserve">13-1,2</t>
    </r>
  </si>
  <si>
    <r>
      <rPr>
        <sz val="10"/>
        <rFont val="Noto Sans"/>
        <family val="2"/>
      </rPr>
      <t xml:space="preserve">电科</t>
    </r>
    <r>
      <rPr>
        <sz val="10"/>
        <rFont val="Times New Roman"/>
        <family val="1"/>
      </rPr>
      <t xml:space="preserve">13-3</t>
    </r>
  </si>
  <si>
    <t xml:space="preserve">项目管理</t>
  </si>
  <si>
    <t xml:space="preserve">马金山</t>
  </si>
  <si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13-1,2</t>
    </r>
  </si>
  <si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13-3</t>
    </r>
  </si>
  <si>
    <t xml:space="preserve">煤层气工程概论</t>
  </si>
  <si>
    <t xml:space="preserve">倪小明
林晓英</t>
  </si>
  <si>
    <t xml:space="preserve">罗晨旭、吴雪峰</t>
  </si>
  <si>
    <t xml:space="preserve">采气工程</t>
  </si>
  <si>
    <t xml:space="preserve">倪小明</t>
  </si>
  <si>
    <r>
      <rPr>
        <sz val="10"/>
        <rFont val="Noto Sans"/>
        <family val="2"/>
      </rPr>
      <t xml:space="preserve">煤层气</t>
    </r>
    <r>
      <rPr>
        <sz val="10"/>
        <rFont val="Times New Roman"/>
        <family val="1"/>
      </rPr>
      <t xml:space="preserve">13-1</t>
    </r>
  </si>
  <si>
    <t xml:space="preserve">张昌娟、李瑜</t>
  </si>
  <si>
    <t xml:space="preserve">自动控制原理</t>
  </si>
  <si>
    <t xml:space="preserve">卜旭辉</t>
  </si>
  <si>
    <r>
      <rPr>
        <sz val="10"/>
        <rFont val="Noto Sans"/>
        <family val="2"/>
      </rPr>
      <t xml:space="preserve">电气本</t>
    </r>
    <r>
      <rPr>
        <sz val="10"/>
        <rFont val="Times New Roman"/>
        <family val="1"/>
      </rPr>
      <t xml:space="preserve">16-1,2</t>
    </r>
  </si>
  <si>
    <t xml:space="preserve">郑建新、赵武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:00-21:00</t>
    </r>
  </si>
  <si>
    <t xml:space="preserve">数学建模</t>
  </si>
  <si>
    <t xml:space="preserve">许顺维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t xml:space="preserve">大学物理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5-3,4</t>
    </r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5-5,</t>
    </r>
    <r>
      <rPr>
        <sz val="10"/>
        <rFont val="Noto Sans"/>
        <family val="2"/>
      </rPr>
      <t xml:space="preserve">遥感</t>
    </r>
    <r>
      <rPr>
        <sz val="10"/>
        <rFont val="Times New Roman"/>
        <family val="1"/>
      </rPr>
      <t xml:space="preserve">15-3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5-7</t>
    </r>
  </si>
  <si>
    <t xml:space="preserve">代军、袁兴起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5-3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5-6</t>
    </r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15-1,2,3</t>
    </r>
  </si>
  <si>
    <t xml:space="preserve">刘志忠、李树平、黄俊杰</t>
  </si>
  <si>
    <r>
      <rPr>
        <sz val="10"/>
        <rFont val="Noto Sans"/>
        <family val="2"/>
      </rPr>
      <t xml:space="preserve">遥感</t>
    </r>
    <r>
      <rPr>
        <sz val="10"/>
        <rFont val="Times New Roman"/>
        <family val="1"/>
      </rPr>
      <t xml:space="preserve">15-1,2</t>
    </r>
  </si>
  <si>
    <t xml:space="preserve">曲海军、郑兴帅</t>
  </si>
  <si>
    <r>
      <rPr>
        <sz val="10"/>
        <rFont val="Noto Sans"/>
        <family val="2"/>
      </rPr>
      <t xml:space="preserve">测绘卓</t>
    </r>
    <r>
      <rPr>
        <sz val="10"/>
        <rFont val="Times New Roman"/>
        <family val="1"/>
      </rPr>
      <t xml:space="preserve">15-1,2</t>
    </r>
  </si>
  <si>
    <t xml:space="preserve">崔晓斌、明平美</t>
  </si>
  <si>
    <r>
      <rPr>
        <sz val="10"/>
        <rFont val="Noto Sans"/>
        <family val="2"/>
      </rPr>
      <t xml:space="preserve">交通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交通</t>
    </r>
    <r>
      <rPr>
        <sz val="10"/>
        <rFont val="Times New Roman"/>
        <family val="1"/>
      </rPr>
      <t xml:space="preserve">15-3,</t>
    </r>
    <r>
      <rPr>
        <sz val="10"/>
        <rFont val="Noto Sans"/>
        <family val="2"/>
      </rPr>
      <t xml:space="preserve">采矿卓</t>
    </r>
    <r>
      <rPr>
        <sz val="10"/>
        <rFont val="Times New Roman"/>
        <family val="1"/>
      </rPr>
      <t xml:space="preserve">15-1</t>
    </r>
  </si>
  <si>
    <t xml:space="preserve">张倩倩、肖静</t>
  </si>
  <si>
    <r>
      <rPr>
        <sz val="10"/>
        <rFont val="Noto Sans"/>
        <family val="2"/>
      </rPr>
      <t xml:space="preserve">电气合</t>
    </r>
    <r>
      <rPr>
        <sz val="10"/>
        <rFont val="Times New Roman"/>
        <family val="1"/>
      </rPr>
      <t xml:space="preserve">15-1,2</t>
    </r>
  </si>
  <si>
    <t xml:space="preserve">周洪亮、刘宁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军事理论</t>
  </si>
  <si>
    <t xml:space="preserve">后备军官学院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6-1,2</t>
    </r>
  </si>
  <si>
    <t xml:space="preserve">张燕、郐吉才</t>
  </si>
  <si>
    <t xml:space="preserve">赵明利、明平美</t>
  </si>
  <si>
    <t xml:space="preserve">李新、郭强</t>
  </si>
  <si>
    <t xml:space="preserve">银燕毅、王思思</t>
  </si>
  <si>
    <t xml:space="preserve">罗静、王志阳</t>
  </si>
  <si>
    <t xml:space="preserve">朱贞卫、温小萍</t>
  </si>
  <si>
    <t xml:space="preserve">盛伟、张安超</t>
  </si>
  <si>
    <t xml:space="preserve">王红星、李长有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45-18:45</t>
    </r>
  </si>
  <si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与工程计算</t>
    </r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4-1,2,3</t>
    </r>
  </si>
  <si>
    <t xml:space="preserve">魏绍亮、代军、王耿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4-4,5,</t>
    </r>
    <r>
      <rPr>
        <sz val="10"/>
        <rFont val="Noto Sans"/>
        <family val="2"/>
      </rPr>
      <t xml:space="preserve">安全连</t>
    </r>
    <r>
      <rPr>
        <sz val="10"/>
        <rFont val="Times New Roman"/>
        <family val="1"/>
      </rPr>
      <t xml:space="preserve">14-1</t>
    </r>
  </si>
  <si>
    <t xml:space="preserve">数字高程模型      </t>
  </si>
  <si>
    <t xml:space="preserve">王磊  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3-1,2,3</t>
    </r>
  </si>
  <si>
    <t xml:space="preserve">张业明、李智国、黄俊杰</t>
  </si>
  <si>
    <t xml:space="preserve">规划环境影响评价        </t>
  </si>
  <si>
    <t xml:space="preserve">郭灵辉   </t>
  </si>
  <si>
    <r>
      <rPr>
        <sz val="10"/>
        <rFont val="Noto Sans"/>
        <family val="2"/>
      </rPr>
      <t xml:space="preserve">自环</t>
    </r>
    <r>
      <rPr>
        <sz val="10"/>
        <rFont val="Times New Roman"/>
        <family val="1"/>
      </rPr>
      <t xml:space="preserve">13-1,2</t>
    </r>
  </si>
  <si>
    <t xml:space="preserve">遥感原理与应用       </t>
  </si>
  <si>
    <t xml:space="preserve">程结海   </t>
  </si>
  <si>
    <r>
      <rPr>
        <sz val="10"/>
        <rFont val="Noto Sans"/>
        <family val="2"/>
      </rPr>
      <t xml:space="preserve">地信</t>
    </r>
    <r>
      <rPr>
        <sz val="10"/>
        <rFont val="Times New Roman"/>
        <family val="1"/>
      </rPr>
      <t xml:space="preserve">14-1,2</t>
    </r>
  </si>
  <si>
    <t xml:space="preserve">土地信息系统      </t>
  </si>
  <si>
    <t xml:space="preserve">李瑞华   </t>
  </si>
  <si>
    <r>
      <rPr>
        <sz val="10"/>
        <rFont val="Noto Sans"/>
        <family val="2"/>
      </rPr>
      <t xml:space="preserve">土管</t>
    </r>
    <r>
      <rPr>
        <sz val="10"/>
        <rFont val="Times New Roman"/>
        <family val="1"/>
      </rPr>
      <t xml:space="preserve">14-1,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:00-21:00</t>
    </r>
  </si>
  <si>
    <t xml:space="preserve">统计学   </t>
  </si>
  <si>
    <t xml:space="preserve">王晖  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4-3</t>
    </r>
  </si>
  <si>
    <t xml:space="preserve">火灾化学（双语）     </t>
  </si>
  <si>
    <t xml:space="preserve">于水军   </t>
  </si>
  <si>
    <r>
      <rPr>
        <sz val="10"/>
        <rFont val="Noto Sans"/>
        <family val="2"/>
      </rPr>
      <t xml:space="preserve">消防</t>
    </r>
    <r>
      <rPr>
        <sz val="10"/>
        <rFont val="Times New Roman"/>
        <family val="1"/>
      </rPr>
      <t xml:space="preserve">14-1,2</t>
    </r>
  </si>
  <si>
    <t xml:space="preserve">计算机绘图     </t>
  </si>
  <si>
    <t xml:space="preserve">姚邦华</t>
  </si>
  <si>
    <r>
      <rPr>
        <sz val="10"/>
        <rFont val="Noto Sans"/>
        <family val="2"/>
      </rPr>
      <t xml:space="preserve">安全卓</t>
    </r>
    <r>
      <rPr>
        <sz val="10"/>
        <rFont val="Times New Roman"/>
        <family val="1"/>
      </rPr>
      <t xml:space="preserve">13-1,</t>
    </r>
    <r>
      <rPr>
        <sz val="10"/>
        <rFont val="Noto Sans"/>
        <family val="2"/>
      </rPr>
      <t xml:space="preserve">二学位</t>
    </r>
    <r>
      <rPr>
        <sz val="10"/>
        <rFont val="Times New Roman"/>
        <family val="1"/>
      </rPr>
      <t xml:space="preserve">16-1</t>
    </r>
  </si>
  <si>
    <t xml:space="preserve">赵明利、曲海军</t>
  </si>
  <si>
    <t xml:space="preserve">激光原理</t>
  </si>
  <si>
    <t xml:space="preserve">张中卫</t>
  </si>
  <si>
    <r>
      <rPr>
        <sz val="10"/>
        <rFont val="Noto Sans"/>
        <family val="2"/>
      </rPr>
      <t xml:space="preserve">光电</t>
    </r>
    <r>
      <rPr>
        <sz val="10"/>
        <rFont val="Times New Roman"/>
        <family val="1"/>
      </rPr>
      <t xml:space="preserve">13-1,2</t>
    </r>
  </si>
  <si>
    <r>
      <rPr>
        <sz val="10"/>
        <rFont val="Noto Sans"/>
        <family val="2"/>
      </rPr>
      <t xml:space="preserve">光电</t>
    </r>
    <r>
      <rPr>
        <sz val="10"/>
        <rFont val="Times New Roman"/>
        <family val="1"/>
      </rPr>
      <t xml:space="preserve">13-3</t>
    </r>
  </si>
  <si>
    <r>
      <rPr>
        <sz val="10"/>
        <rFont val="Noto Sans"/>
        <family val="2"/>
      </rPr>
      <t xml:space="preserve">光学</t>
    </r>
    <r>
      <rPr>
        <sz val="10"/>
        <rFont val="Times New Roman"/>
        <family val="1"/>
      </rPr>
      <t xml:space="preserve">1</t>
    </r>
  </si>
  <si>
    <t xml:space="preserve">汪舰</t>
  </si>
  <si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15-1,2</t>
    </r>
  </si>
  <si>
    <t xml:space="preserve">工程地质与水文地质</t>
  </si>
  <si>
    <t xml:space="preserve">邹正盛</t>
  </si>
  <si>
    <r>
      <rPr>
        <sz val="10"/>
        <rFont val="Noto Sans"/>
        <family val="2"/>
      </rPr>
      <t xml:space="preserve">地下</t>
    </r>
    <r>
      <rPr>
        <sz val="10"/>
        <rFont val="Times New Roman"/>
        <family val="1"/>
      </rPr>
      <t xml:space="preserve">14-1,2</t>
    </r>
  </si>
  <si>
    <t xml:space="preserve">微观经济学</t>
  </si>
  <si>
    <t xml:space="preserve">刘涛</t>
  </si>
  <si>
    <t xml:space="preserve">应急学院</t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15-1.2</t>
    </r>
  </si>
  <si>
    <t xml:space="preserve">3212</t>
  </si>
  <si>
    <t xml:space="preserve">政治学原理</t>
  </si>
  <si>
    <t xml:space="preserve">陈文静</t>
  </si>
  <si>
    <r>
      <rPr>
        <sz val="10"/>
        <rFont val="Noto Sans"/>
        <family val="2"/>
      </rPr>
      <t xml:space="preserve">安管</t>
    </r>
    <r>
      <rPr>
        <sz val="10"/>
        <rFont val="Times New Roman"/>
        <family val="1"/>
      </rPr>
      <t xml:space="preserve">16-1.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t xml:space="preserve">大学计算机基础</t>
  </si>
  <si>
    <t xml:space="preserve">计算中心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6-3,4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6-5,6</t>
    </r>
  </si>
  <si>
    <t xml:space="preserve">万剑峰、邓浩鑫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6-7,8</t>
    </r>
  </si>
  <si>
    <t xml:space="preserve">袁兴起、范玉</t>
  </si>
  <si>
    <t xml:space="preserve">魏绍亮、李长有、王耿</t>
  </si>
  <si>
    <t xml:space="preserve">胡爱军、聂立新</t>
  </si>
  <si>
    <t xml:space="preserve">张业明、卞平艳</t>
  </si>
  <si>
    <t xml:space="preserve">王东升、孙付伟</t>
  </si>
  <si>
    <t xml:space="preserve">崔志恒、张明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0:15-12:15</t>
    </r>
  </si>
  <si>
    <t xml:space="preserve">计算方法</t>
  </si>
  <si>
    <r>
      <rPr>
        <sz val="10"/>
        <rFont val="Noto Sans"/>
        <family val="2"/>
      </rPr>
      <t xml:space="preserve">力学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矿加卓</t>
    </r>
    <r>
      <rPr>
        <sz val="10"/>
        <rFont val="Times New Roman"/>
        <family val="1"/>
      </rPr>
      <t xml:space="preserve">15-1 </t>
    </r>
  </si>
  <si>
    <t xml:space="preserve">曹军、魏锋</t>
  </si>
  <si>
    <t xml:space="preserve">曲海军、刘石安</t>
  </si>
  <si>
    <t xml:space="preserve">闫艳燕、李新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5-5</t>
    </r>
  </si>
  <si>
    <t xml:space="preserve">瓦斯地质与瓦斯治理</t>
  </si>
  <si>
    <t xml:space="preserve">刘晓</t>
  </si>
  <si>
    <r>
      <rPr>
        <sz val="10"/>
        <rFont val="Noto Sans"/>
        <family val="2"/>
      </rPr>
      <t xml:space="preserve">采矿</t>
    </r>
    <r>
      <rPr>
        <sz val="10"/>
        <rFont val="Times New Roman"/>
        <family val="1"/>
      </rPr>
      <t xml:space="preserve">13-1,2,3</t>
    </r>
  </si>
  <si>
    <t xml:space="preserve">张小东</t>
  </si>
  <si>
    <r>
      <rPr>
        <sz val="10"/>
        <rFont val="Noto Sans"/>
        <family val="2"/>
      </rPr>
      <t xml:space="preserve">采矿</t>
    </r>
    <r>
      <rPr>
        <sz val="10"/>
        <rFont val="Times New Roman"/>
        <family val="1"/>
      </rPr>
      <t xml:space="preserve">13-4,5,6</t>
    </r>
  </si>
  <si>
    <t xml:space="preserve">冷军发、李新华</t>
  </si>
  <si>
    <t xml:space="preserve">物理化学</t>
  </si>
  <si>
    <t xml:space="preserve">毕文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5-1,2</t>
    </r>
  </si>
  <si>
    <t xml:space="preserve">张小明、禹建功</t>
  </si>
  <si>
    <t xml:space="preserve">数字图像处理</t>
  </si>
  <si>
    <t xml:space="preserve">芦碧波</t>
  </si>
  <si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14</t>
    </r>
  </si>
  <si>
    <t xml:space="preserve">李同卓、万剑峰</t>
  </si>
  <si>
    <t xml:space="preserve">生物技术概论</t>
  </si>
  <si>
    <t xml:space="preserve">刘建民</t>
  </si>
  <si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15-1,2</t>
    </r>
  </si>
  <si>
    <t xml:space="preserve">和苗、王思思</t>
  </si>
  <si>
    <t xml:space="preserve">晶体光学</t>
  </si>
  <si>
    <t xml:space="preserve">宫丽</t>
  </si>
  <si>
    <r>
      <rPr>
        <sz val="10"/>
        <rFont val="Noto Sans"/>
        <family val="2"/>
      </rPr>
      <t xml:space="preserve">勘查</t>
    </r>
    <r>
      <rPr>
        <sz val="10"/>
        <rFont val="Times New Roman"/>
        <family val="1"/>
      </rPr>
      <t xml:space="preserve">15-1,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画法几何与工程制图</t>
  </si>
  <si>
    <t xml:space="preserve">机械学院</t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人</t>
    </r>
  </si>
  <si>
    <t xml:space="preserve">范玉、袁兴起、代军</t>
  </si>
  <si>
    <t xml:space="preserve">交通基础工程</t>
  </si>
  <si>
    <t xml:space="preserve">王玉刚</t>
  </si>
  <si>
    <r>
      <rPr>
        <sz val="10"/>
        <rFont val="Noto Sans"/>
        <family val="2"/>
      </rPr>
      <t xml:space="preserve">交通</t>
    </r>
    <r>
      <rPr>
        <sz val="10"/>
        <rFont val="Times New Roman"/>
        <family val="1"/>
      </rPr>
      <t xml:space="preserve">15-1,2,3</t>
    </r>
  </si>
  <si>
    <t xml:space="preserve">范小彬、赵凯辉、王小松</t>
  </si>
  <si>
    <t xml:space="preserve">建筑设备</t>
  </si>
  <si>
    <t xml:space="preserve">李宝娟</t>
  </si>
  <si>
    <r>
      <rPr>
        <sz val="10"/>
        <rFont val="Noto Sans"/>
        <family val="2"/>
      </rPr>
      <t xml:space="preserve">建工专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土木合</t>
    </r>
    <r>
      <rPr>
        <sz val="10"/>
        <rFont val="Times New Roman"/>
        <family val="1"/>
      </rPr>
      <t xml:space="preserve">14</t>
    </r>
  </si>
  <si>
    <t xml:space="preserve">吕鲲、李智国</t>
  </si>
  <si>
    <t xml:space="preserve">民间文学</t>
  </si>
  <si>
    <t xml:space="preserve">许文立</t>
  </si>
  <si>
    <t xml:space="preserve">文法学院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3-1-3</t>
    </r>
  </si>
  <si>
    <t xml:space="preserve">中国古代文学专题</t>
  </si>
  <si>
    <t xml:space="preserve">杜慧月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4-1-3</t>
    </r>
  </si>
  <si>
    <t xml:space="preserve">王东升、孙付伟、毛壮壮</t>
  </si>
  <si>
    <t xml:space="preserve">仲裁法</t>
  </si>
  <si>
    <t xml:space="preserve">靳怀宇</t>
  </si>
  <si>
    <r>
      <rPr>
        <sz val="10"/>
        <rFont val="Noto Sans"/>
        <family val="2"/>
      </rPr>
      <t xml:space="preserve">法学本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法学</t>
    </r>
    <r>
      <rPr>
        <sz val="10"/>
        <rFont val="Times New Roman"/>
        <family val="1"/>
      </rPr>
      <t xml:space="preserve">13-1-3</t>
    </r>
  </si>
  <si>
    <t xml:space="preserve">赵凤梅、王思思、廉宁宁</t>
  </si>
  <si>
    <t xml:space="preserve">空间分析    </t>
  </si>
  <si>
    <t xml:space="preserve">薛华柱   </t>
  </si>
  <si>
    <r>
      <rPr>
        <sz val="10"/>
        <rFont val="Noto Sans"/>
        <family val="2"/>
      </rPr>
      <t xml:space="preserve">遥感</t>
    </r>
    <r>
      <rPr>
        <sz val="10"/>
        <rFont val="Times New Roman"/>
        <family val="1"/>
      </rPr>
      <t xml:space="preserve">13-1,2</t>
    </r>
  </si>
  <si>
    <t xml:space="preserve">专业英语文献导读        </t>
  </si>
  <si>
    <t xml:space="preserve">樊良新   </t>
  </si>
  <si>
    <t xml:space="preserve">大地测量学基础       </t>
  </si>
  <si>
    <t xml:space="preserve">肖建华   </t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测绘</t>
    </r>
    <r>
      <rPr>
        <sz val="10"/>
        <rFont val="Times New Roman"/>
        <family val="1"/>
      </rPr>
      <t xml:space="preserve">14-3,4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6:45-18:45</t>
    </r>
  </si>
  <si>
    <r>
      <rPr>
        <sz val="10"/>
        <rFont val="Noto Sans"/>
        <family val="2"/>
      </rPr>
      <t xml:space="preserve">电路理论</t>
    </r>
    <r>
      <rPr>
        <sz val="10"/>
        <rFont val="Times New Roman"/>
        <family val="1"/>
      </rPr>
      <t xml:space="preserve">1</t>
    </r>
  </si>
  <si>
    <t xml:space="preserve">谢东垒</t>
  </si>
  <si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(74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吴雪峰、鞠水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15</t>
    </r>
  </si>
  <si>
    <t xml:space="preserve">明平美、刘石安</t>
  </si>
  <si>
    <t xml:space="preserve">闫艳燕、郭强</t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5</t>
    </r>
  </si>
  <si>
    <t xml:space="preserve">盛伟、陈国艳</t>
  </si>
  <si>
    <t xml:space="preserve">化工设计</t>
  </si>
  <si>
    <t xml:space="preserve">黄山秀</t>
  </si>
  <si>
    <r>
      <rPr>
        <sz val="10"/>
        <rFont val="Noto Sans"/>
        <family val="2"/>
      </rPr>
      <t xml:space="preserve">化工</t>
    </r>
    <r>
      <rPr>
        <sz val="10"/>
        <rFont val="Times New Roman"/>
        <family val="1"/>
      </rPr>
      <t xml:space="preserve">13-1,2,3</t>
    </r>
  </si>
  <si>
    <t xml:space="preserve">魏绍亮、王红星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9:00-21:00</t>
    </r>
  </si>
  <si>
    <t xml:space="preserve">朱红伟</t>
  </si>
  <si>
    <r>
      <rPr>
        <sz val="10"/>
        <rFont val="Noto Sans"/>
        <family val="2"/>
      </rPr>
      <t xml:space="preserve">电科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光电</t>
    </r>
    <r>
      <rPr>
        <sz val="10"/>
        <rFont val="Times New Roman"/>
        <family val="1"/>
      </rPr>
      <t xml:space="preserve">14-1,2</t>
    </r>
  </si>
  <si>
    <t xml:space="preserve">徐永豪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-1,2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4-3,4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t xml:space="preserve">音乐鉴赏</t>
  </si>
  <si>
    <t xml:space="preserve">黎璇</t>
  </si>
  <si>
    <t xml:space="preserve"> 全校</t>
  </si>
  <si>
    <t xml:space="preserve">各专业公选</t>
  </si>
  <si>
    <t xml:space="preserve">毛壮壮、崔志恒</t>
  </si>
  <si>
    <t xml:space="preserve">张岩</t>
  </si>
  <si>
    <t xml:space="preserve">魏锋、刘宁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0:15-11:15</t>
    </r>
  </si>
  <si>
    <r>
      <rPr>
        <sz val="10"/>
        <rFont val="Noto Sans"/>
        <family val="2"/>
      </rPr>
      <t xml:space="preserve">英语听力</t>
    </r>
    <r>
      <rPr>
        <sz val="10"/>
        <rFont val="Times New Roman"/>
        <family val="1"/>
      </rPr>
      <t xml:space="preserve">1</t>
    </r>
  </si>
  <si>
    <t xml:space="preserve">朱晓丽</t>
  </si>
  <si>
    <r>
      <rPr>
        <sz val="10"/>
        <rFont val="Noto Sans"/>
        <family val="2"/>
      </rPr>
      <t xml:space="preserve">土木合</t>
    </r>
    <r>
      <rPr>
        <sz val="10"/>
        <rFont val="Times New Roman"/>
        <family val="1"/>
      </rPr>
      <t xml:space="preserve">16-1,2</t>
    </r>
  </si>
  <si>
    <t xml:space="preserve">孙智甲、周洪亮</t>
  </si>
  <si>
    <r>
      <rPr>
        <sz val="10"/>
        <rFont val="Noto Sans"/>
        <family val="2"/>
      </rPr>
      <t xml:space="preserve">土木合</t>
    </r>
    <r>
      <rPr>
        <sz val="10"/>
        <rFont val="Times New Roman"/>
        <family val="1"/>
      </rPr>
      <t xml:space="preserve">16-3,4</t>
    </r>
  </si>
  <si>
    <t xml:space="preserve">郭强、郐吉才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英语写作</t>
  </si>
  <si>
    <t xml:space="preserve">梁萍</t>
  </si>
  <si>
    <r>
      <rPr>
        <sz val="10"/>
        <rFont val="Noto Sans"/>
        <family val="2"/>
      </rPr>
      <t xml:space="preserve">计科合</t>
    </r>
    <r>
      <rPr>
        <sz val="10"/>
        <rFont val="Times New Roman"/>
        <family val="1"/>
      </rPr>
      <t xml:space="preserve">16-1,2</t>
    </r>
  </si>
  <si>
    <t xml:space="preserve">赵武、郑建新</t>
  </si>
  <si>
    <r>
      <rPr>
        <sz val="10"/>
        <rFont val="Noto Sans"/>
        <family val="2"/>
      </rPr>
      <t xml:space="preserve">计科合</t>
    </r>
    <r>
      <rPr>
        <sz val="10"/>
        <rFont val="Times New Roman"/>
        <family val="1"/>
      </rPr>
      <t xml:space="preserve">16-3,4</t>
    </r>
  </si>
  <si>
    <t xml:space="preserve">任卫红、陈会涛</t>
  </si>
  <si>
    <t xml:space="preserve">安全检测与监控技术</t>
  </si>
  <si>
    <t xml:space="preserve">徐向宇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2,3</t>
    </r>
  </si>
  <si>
    <t xml:space="preserve">王现辉、范俊锴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4,5</t>
    </r>
  </si>
  <si>
    <t xml:space="preserve">矿山安全检测技术</t>
  </si>
  <si>
    <r>
      <rPr>
        <sz val="10"/>
        <rFont val="Noto Sans"/>
        <family val="2"/>
      </rPr>
      <t xml:space="preserve">安全二</t>
    </r>
    <r>
      <rPr>
        <sz val="10"/>
        <rFont val="Times New Roman"/>
        <family val="1"/>
      </rPr>
      <t xml:space="preserve">15-1,2</t>
    </r>
  </si>
  <si>
    <t xml:space="preserve">温小萍、宋军</t>
  </si>
  <si>
    <t xml:space="preserve">矿井开采</t>
  </si>
  <si>
    <t xml:space="preserve">李东会</t>
  </si>
  <si>
    <r>
      <rPr>
        <sz val="10"/>
        <rFont val="Noto Sans"/>
        <family val="2"/>
      </rPr>
      <t xml:space="preserve">安全卓</t>
    </r>
    <r>
      <rPr>
        <sz val="10"/>
        <rFont val="Times New Roman"/>
        <family val="1"/>
      </rPr>
      <t xml:space="preserve">14-1</t>
    </r>
  </si>
  <si>
    <t xml:space="preserve">矿井安全检测技术</t>
  </si>
  <si>
    <t xml:space="preserve">温志辉</t>
  </si>
  <si>
    <r>
      <rPr>
        <sz val="10"/>
        <rFont val="Noto Sans"/>
        <family val="2"/>
      </rPr>
      <t xml:space="preserve">安全单</t>
    </r>
    <r>
      <rPr>
        <sz val="10"/>
        <rFont val="Times New Roman"/>
        <family val="1"/>
      </rPr>
      <t xml:space="preserve">13-1</t>
    </r>
  </si>
  <si>
    <t xml:space="preserve">工业消防安全技术</t>
  </si>
  <si>
    <t xml:space="preserve">潘荣锟</t>
  </si>
  <si>
    <r>
      <rPr>
        <sz val="10"/>
        <rFont val="Noto Sans"/>
        <family val="2"/>
      </rPr>
      <t xml:space="preserve">消防</t>
    </r>
    <r>
      <rPr>
        <sz val="10"/>
        <rFont val="Times New Roman"/>
        <family val="1"/>
      </rPr>
      <t xml:space="preserve">13-1,2</t>
    </r>
  </si>
  <si>
    <t xml:space="preserve">工程热力学与传热学</t>
  </si>
  <si>
    <t xml:space="preserve">路长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08:00-10:00</t>
    </r>
  </si>
  <si>
    <r>
      <rPr>
        <sz val="10"/>
        <rFont val="Noto Sans"/>
        <family val="2"/>
      </rPr>
      <t xml:space="preserve">大学英语听力</t>
    </r>
    <r>
      <rPr>
        <sz val="10"/>
        <rFont val="Times New Roman"/>
        <family val="1"/>
      </rPr>
      <t xml:space="preserve">3</t>
    </r>
  </si>
  <si>
    <t xml:space="preserve">陈蕊</t>
  </si>
  <si>
    <r>
      <rPr>
        <sz val="10"/>
        <rFont val="Noto Sans"/>
        <family val="2"/>
      </rPr>
      <t xml:space="preserve">计科合</t>
    </r>
    <r>
      <rPr>
        <sz val="10"/>
        <rFont val="Times New Roman"/>
        <family val="1"/>
      </rPr>
      <t xml:space="preserve">15-1,2</t>
    </r>
  </si>
  <si>
    <r>
      <rPr>
        <sz val="10"/>
        <rFont val="Noto Sans"/>
        <family val="2"/>
      </rPr>
      <t xml:space="preserve">计科合</t>
    </r>
    <r>
      <rPr>
        <sz val="10"/>
        <rFont val="Times New Roman"/>
        <family val="1"/>
      </rPr>
      <t xml:space="preserve">15-3,4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4:30-16:30</t>
    </r>
  </si>
  <si>
    <t xml:space="preserve">防火防爆</t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3-3,4,5</t>
    </r>
    <r>
      <rPr>
        <sz val="10"/>
        <rFont val="Noto Sans"/>
        <family val="2"/>
      </rPr>
      <t xml:space="preserve">安全连</t>
    </r>
    <r>
      <rPr>
        <sz val="10"/>
        <rFont val="Times New Roman"/>
        <family val="1"/>
      </rPr>
      <t xml:space="preserve">14</t>
    </r>
  </si>
  <si>
    <t xml:space="preserve">盛伟、黄俊杰</t>
  </si>
  <si>
    <t xml:space="preserve">安全管理学</t>
  </si>
  <si>
    <t xml:space="preserve">侯锦秀</t>
  </si>
  <si>
    <r>
      <rPr>
        <sz val="10"/>
        <rFont val="Noto Sans"/>
        <family val="2"/>
      </rPr>
      <t xml:space="preserve">安全单</t>
    </r>
    <r>
      <rPr>
        <sz val="10"/>
        <rFont val="Times New Roman"/>
        <family val="1"/>
      </rPr>
      <t xml:space="preserve">14-1 </t>
    </r>
  </si>
  <si>
    <t xml:space="preserve">安全心理学</t>
  </si>
  <si>
    <t xml:space="preserve">高志扬
王燕</t>
  </si>
  <si>
    <t xml:space="preserve">明平美、郭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1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6" borderId="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" xfId="11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3" xfId="24"/>
    <cellStyle name="20% - 着色 1 2 3 2" xfId="25"/>
    <cellStyle name="20% - 着色 1 2 4" xfId="26"/>
    <cellStyle name="20% - 着色 1 3" xfId="27"/>
    <cellStyle name="20% - 着色 1 3 2" xfId="28"/>
    <cellStyle name="20% - 着色 1 3 2 2" xfId="29"/>
    <cellStyle name="20% - 着色 1 3 2 2 2" xfId="30"/>
    <cellStyle name="20% - 着色 1 3 2 3" xfId="31"/>
    <cellStyle name="20% - 着色 1 3 2 3 2" xfId="32"/>
    <cellStyle name="20% - 着色 1 3 3" xfId="33"/>
    <cellStyle name="20% - 着色 1 3 3 2" xfId="34"/>
    <cellStyle name="20% - 着色 1 3 3 2 2" xfId="35"/>
    <cellStyle name="20% - 着色 1 3 3 3" xfId="36"/>
    <cellStyle name="20% - 着色 1 3 3 3 2" xfId="37"/>
    <cellStyle name="20% - 着色 1 3 4" xfId="38"/>
    <cellStyle name="20% - 着色 1 3 4 2" xfId="39"/>
    <cellStyle name="20% - 着色 1 3 5" xfId="40"/>
    <cellStyle name="20% - 着色 1 3 5 2" xfId="41"/>
    <cellStyle name="20% - 着色 1 3 6" xfId="42"/>
    <cellStyle name="20% - 着色 1 3 6 2" xfId="43"/>
    <cellStyle name="20% - 着色 1 4" xfId="44"/>
    <cellStyle name="20% - 着色 1 5" xfId="45"/>
    <cellStyle name="20% - 着色 2" xfId="46"/>
    <cellStyle name="20% - 着色 2 2" xfId="47"/>
    <cellStyle name="20% - 着色 2 2 2" xfId="48"/>
    <cellStyle name="20% - 着色 2 2 2 2" xfId="49"/>
    <cellStyle name="20% - 着色 2 2 3" xfId="50"/>
    <cellStyle name="20% - 着色 2 2 3 2" xfId="51"/>
    <cellStyle name="20% - 着色 2 2 4" xfId="52"/>
    <cellStyle name="20% - 着色 2 3" xfId="53"/>
    <cellStyle name="20% - 着色 2 3 2" xfId="54"/>
    <cellStyle name="20% - 着色 2 3 2 2" xfId="55"/>
    <cellStyle name="20% - 着色 2 3 2 2 2" xfId="56"/>
    <cellStyle name="20% - 着色 2 3 2 3" xfId="57"/>
    <cellStyle name="20% - 着色 2 3 2 3 2" xfId="58"/>
    <cellStyle name="20% - 着色 2 3 3" xfId="59"/>
    <cellStyle name="20% - 着色 2 3 3 2" xfId="60"/>
    <cellStyle name="20% - 着色 2 3 3 2 2" xfId="61"/>
    <cellStyle name="20% - 着色 2 3 3 3" xfId="62"/>
    <cellStyle name="20% - 着色 2 3 3 3 2" xfId="63"/>
    <cellStyle name="20% - 着色 2 3 4" xfId="64"/>
    <cellStyle name="20% - 着色 2 3 4 2" xfId="65"/>
    <cellStyle name="20% - 着色 2 3 5" xfId="66"/>
    <cellStyle name="20% - 着色 2 3 5 2" xfId="67"/>
    <cellStyle name="20% - 着色 2 3 6" xfId="68"/>
    <cellStyle name="20% - 着色 2 3 6 2" xfId="69"/>
    <cellStyle name="20% - 着色 2 4" xfId="70"/>
    <cellStyle name="20% - 着色 2 5" xfId="71"/>
    <cellStyle name="20% - 着色 3" xfId="72"/>
    <cellStyle name="20% - 着色 3 2" xfId="73"/>
    <cellStyle name="20% - 着色 3 2 2" xfId="74"/>
    <cellStyle name="20% - 着色 3 2 2 2" xfId="75"/>
    <cellStyle name="20% - 着色 3 2 3" xfId="76"/>
    <cellStyle name="20% - 着色 3 2 3 2" xfId="77"/>
    <cellStyle name="20% - 着色 3 2 4" xfId="78"/>
    <cellStyle name="20% - 着色 3 3" xfId="79"/>
    <cellStyle name="20% - 着色 3 3 2" xfId="80"/>
    <cellStyle name="20% - 着色 3 3 2 2" xfId="81"/>
    <cellStyle name="20% - 着色 3 3 2 2 2" xfId="82"/>
    <cellStyle name="20% - 着色 3 3 2 3" xfId="83"/>
    <cellStyle name="20% - 着色 3 3 2 3 2" xfId="84"/>
    <cellStyle name="20% - 着色 3 3 3" xfId="85"/>
    <cellStyle name="20% - 着色 3 3 3 2" xfId="86"/>
    <cellStyle name="20% - 着色 3 3 3 2 2" xfId="87"/>
    <cellStyle name="20% - 着色 3 3 3 3" xfId="88"/>
    <cellStyle name="20% - 着色 3 3 3 3 2" xfId="89"/>
    <cellStyle name="20% - 着色 3 3 4" xfId="90"/>
    <cellStyle name="20% - 着色 3 3 4 2" xfId="91"/>
    <cellStyle name="20% - 着色 3 3 5" xfId="92"/>
    <cellStyle name="20% - 着色 3 3 5 2" xfId="93"/>
    <cellStyle name="20% - 着色 3 3 6" xfId="94"/>
    <cellStyle name="20% - 着色 3 3 6 2" xfId="95"/>
    <cellStyle name="20% - 着色 3 4" xfId="96"/>
    <cellStyle name="20% - 着色 3 5" xfId="97"/>
    <cellStyle name="20% - 着色 4" xfId="98"/>
    <cellStyle name="20% - 着色 4 2" xfId="99"/>
    <cellStyle name="20% - 着色 4 2 2" xfId="100"/>
    <cellStyle name="20% - 着色 4 2 2 2" xfId="101"/>
    <cellStyle name="20% - 着色 4 2 3" xfId="102"/>
    <cellStyle name="20% - 着色 4 2 3 2" xfId="103"/>
    <cellStyle name="20% - 着色 4 2 4" xfId="104"/>
    <cellStyle name="20% - 着色 4 3" xfId="105"/>
    <cellStyle name="20% - 着色 4 3 2" xfId="106"/>
    <cellStyle name="20% - 着色 4 3 2 2" xfId="107"/>
    <cellStyle name="20% - 着色 4 3 2 2 2" xfId="108"/>
    <cellStyle name="20% - 着色 4 3 2 3" xfId="109"/>
    <cellStyle name="20% - 着色 4 3 2 3 2" xfId="110"/>
    <cellStyle name="20% - 着色 4 3 3" xfId="111"/>
    <cellStyle name="20% - 着色 4 3 3 2" xfId="112"/>
    <cellStyle name="20% - 着色 4 3 3 2 2" xfId="113"/>
    <cellStyle name="20% - 着色 4 3 3 3" xfId="114"/>
    <cellStyle name="20% - 着色 4 3 3 3 2" xfId="115"/>
    <cellStyle name="20% - 着色 4 3 4" xfId="116"/>
    <cellStyle name="20% - 着色 4 3 4 2" xfId="117"/>
    <cellStyle name="20% - 着色 4 3 5" xfId="118"/>
    <cellStyle name="20% - 着色 4 3 5 2" xfId="119"/>
    <cellStyle name="20% - 着色 4 3 6" xfId="120"/>
    <cellStyle name="20% - 着色 4 3 6 2" xfId="121"/>
    <cellStyle name="20% - 着色 4 4" xfId="122"/>
    <cellStyle name="20% - 着色 4 5" xfId="123"/>
    <cellStyle name="20% - 着色 5" xfId="124"/>
    <cellStyle name="20% - 着色 5 2" xfId="125"/>
    <cellStyle name="20% - 着色 5 2 2" xfId="126"/>
    <cellStyle name="20% - 着色 5 2 2 2" xfId="127"/>
    <cellStyle name="20% - 着色 5 2 3" xfId="128"/>
    <cellStyle name="20% - 着色 5 2 3 2" xfId="129"/>
    <cellStyle name="20% - 着色 5 2 4" xfId="130"/>
    <cellStyle name="20% - 着色 5 3" xfId="131"/>
    <cellStyle name="20% - 着色 5 3 2" xfId="132"/>
    <cellStyle name="20% - 着色 5 3 2 2" xfId="133"/>
    <cellStyle name="20% - 着色 5 3 2 2 2" xfId="134"/>
    <cellStyle name="20% - 着色 5 3 2 3" xfId="135"/>
    <cellStyle name="20% - 着色 5 3 2 3 2" xfId="136"/>
    <cellStyle name="20% - 着色 5 3 3" xfId="137"/>
    <cellStyle name="20% - 着色 5 3 3 2" xfId="138"/>
    <cellStyle name="20% - 着色 5 3 3 2 2" xfId="139"/>
    <cellStyle name="20% - 着色 5 3 3 3" xfId="140"/>
    <cellStyle name="20% - 着色 5 3 3 3 2" xfId="141"/>
    <cellStyle name="20% - 着色 5 3 4" xfId="142"/>
    <cellStyle name="20% - 着色 5 3 4 2" xfId="143"/>
    <cellStyle name="20% - 着色 5 3 5" xfId="144"/>
    <cellStyle name="20% - 着色 5 3 5 2" xfId="145"/>
    <cellStyle name="20% - 着色 5 3 6" xfId="146"/>
    <cellStyle name="20% - 着色 5 3 6 2" xfId="147"/>
    <cellStyle name="20% - 着色 5 4" xfId="148"/>
    <cellStyle name="20% - 着色 5 5" xfId="149"/>
    <cellStyle name="20% - 着色 6" xfId="150"/>
    <cellStyle name="20% - 着色 6 2" xfId="151"/>
    <cellStyle name="20% - 着色 6 2 2" xfId="152"/>
    <cellStyle name="20% - 着色 6 2 2 2" xfId="153"/>
    <cellStyle name="20% - 着色 6 2 3" xfId="154"/>
    <cellStyle name="20% - 着色 6 2 3 2" xfId="155"/>
    <cellStyle name="20% - 着色 6 2 4" xfId="156"/>
    <cellStyle name="20% - 着色 6 3" xfId="157"/>
    <cellStyle name="20% - 着色 6 3 2" xfId="158"/>
    <cellStyle name="20% - 着色 6 3 2 2" xfId="159"/>
    <cellStyle name="20% - 着色 6 3 2 2 2" xfId="160"/>
    <cellStyle name="20% - 着色 6 3 2 3" xfId="161"/>
    <cellStyle name="20% - 着色 6 3 2 3 2" xfId="162"/>
    <cellStyle name="20% - 着色 6 3 3" xfId="163"/>
    <cellStyle name="20% - 着色 6 3 3 2" xfId="164"/>
    <cellStyle name="20% - 着色 6 3 3 2 2" xfId="165"/>
    <cellStyle name="20% - 着色 6 3 3 3" xfId="166"/>
    <cellStyle name="20% - 着色 6 3 3 3 2" xfId="167"/>
    <cellStyle name="20% - 着色 6 3 4" xfId="168"/>
    <cellStyle name="20% - 着色 6 3 4 2" xfId="169"/>
    <cellStyle name="20% - 着色 6 3 5" xfId="170"/>
    <cellStyle name="20% - 着色 6 3 5 2" xfId="171"/>
    <cellStyle name="20% - 着色 6 3 6" xfId="172"/>
    <cellStyle name="20% - 着色 6 3 6 2" xfId="173"/>
    <cellStyle name="20% - 着色 6 4" xfId="174"/>
    <cellStyle name="20% - 着色 6 5" xfId="175"/>
    <cellStyle name="40% - 着色 1" xfId="176"/>
    <cellStyle name="40% - 着色 1 2" xfId="177"/>
    <cellStyle name="40% - 着色 1 2 2" xfId="178"/>
    <cellStyle name="40% - 着色 1 2 2 2" xfId="179"/>
    <cellStyle name="40% - 着色 1 2 3" xfId="180"/>
    <cellStyle name="40% - 着色 1 2 3 2" xfId="181"/>
    <cellStyle name="40% - 着色 1 2 4" xfId="182"/>
    <cellStyle name="40% - 着色 1 3" xfId="183"/>
    <cellStyle name="40% - 着色 1 3 2" xfId="184"/>
    <cellStyle name="40% - 着色 1 3 2 2" xfId="185"/>
    <cellStyle name="40% - 着色 1 3 2 2 2" xfId="186"/>
    <cellStyle name="40% - 着色 1 3 2 3" xfId="187"/>
    <cellStyle name="40% - 着色 1 3 2 3 2" xfId="188"/>
    <cellStyle name="40% - 着色 1 3 3" xfId="189"/>
    <cellStyle name="40% - 着色 1 3 3 2" xfId="190"/>
    <cellStyle name="40% - 着色 1 3 3 2 2" xfId="191"/>
    <cellStyle name="40% - 着色 1 3 3 3" xfId="192"/>
    <cellStyle name="40% - 着色 1 3 3 3 2" xfId="193"/>
    <cellStyle name="40% - 着色 1 3 4" xfId="194"/>
    <cellStyle name="40% - 着色 1 3 4 2" xfId="195"/>
    <cellStyle name="40% - 着色 1 3 5" xfId="196"/>
    <cellStyle name="40% - 着色 1 3 5 2" xfId="197"/>
    <cellStyle name="40% - 着色 1 3 6" xfId="198"/>
    <cellStyle name="40% - 着色 1 3 6 2" xfId="199"/>
    <cellStyle name="40% - 着色 1 4" xfId="200"/>
    <cellStyle name="40% - 着色 1 5" xfId="201"/>
    <cellStyle name="40% - 着色 2" xfId="202"/>
    <cellStyle name="40% - 着色 2 2" xfId="203"/>
    <cellStyle name="40% - 着色 2 2 2" xfId="204"/>
    <cellStyle name="40% - 着色 2 2 2 2" xfId="205"/>
    <cellStyle name="40% - 着色 2 2 3" xfId="206"/>
    <cellStyle name="40% - 着色 2 2 3 2" xfId="207"/>
    <cellStyle name="40% - 着色 2 2 4" xfId="208"/>
    <cellStyle name="40% - 着色 2 3" xfId="209"/>
    <cellStyle name="40% - 着色 2 3 2" xfId="210"/>
    <cellStyle name="40% - 着色 2 3 2 2" xfId="211"/>
    <cellStyle name="40% - 着色 2 3 2 2 2" xfId="212"/>
    <cellStyle name="40% - 着色 2 3 2 3" xfId="213"/>
    <cellStyle name="40% - 着色 2 3 2 3 2" xfId="214"/>
    <cellStyle name="40% - 着色 2 3 3" xfId="215"/>
    <cellStyle name="40% - 着色 2 3 3 2" xfId="216"/>
    <cellStyle name="40% - 着色 2 3 3 2 2" xfId="217"/>
    <cellStyle name="40% - 着色 2 3 3 3" xfId="218"/>
    <cellStyle name="40% - 着色 2 3 3 3 2" xfId="219"/>
    <cellStyle name="40% - 着色 2 3 4" xfId="220"/>
    <cellStyle name="40% - 着色 2 3 4 2" xfId="221"/>
    <cellStyle name="40% - 着色 2 3 5" xfId="222"/>
    <cellStyle name="40% - 着色 2 3 5 2" xfId="223"/>
    <cellStyle name="40% - 着色 2 3 6" xfId="224"/>
    <cellStyle name="40% - 着色 2 3 6 2" xfId="225"/>
    <cellStyle name="40% - 着色 2 4" xfId="226"/>
    <cellStyle name="40% - 着色 2 5" xfId="227"/>
    <cellStyle name="40% - 着色 3" xfId="228"/>
    <cellStyle name="40% - 着色 3 2" xfId="229"/>
    <cellStyle name="40% - 着色 3 2 2" xfId="230"/>
    <cellStyle name="40% - 着色 3 2 2 2" xfId="231"/>
    <cellStyle name="40% - 着色 3 2 3" xfId="232"/>
    <cellStyle name="40% - 着色 3 2 3 2" xfId="233"/>
    <cellStyle name="40% - 着色 3 2 4" xfId="234"/>
    <cellStyle name="40% - 着色 3 3" xfId="235"/>
    <cellStyle name="40% - 着色 3 3 2" xfId="236"/>
    <cellStyle name="40% - 着色 3 3 2 2" xfId="237"/>
    <cellStyle name="40% - 着色 3 3 2 2 2" xfId="238"/>
    <cellStyle name="40% - 着色 3 3 2 3" xfId="239"/>
    <cellStyle name="40% - 着色 3 3 2 3 2" xfId="240"/>
    <cellStyle name="40% - 着色 3 3 3" xfId="241"/>
    <cellStyle name="40% - 着色 3 3 3 2" xfId="242"/>
    <cellStyle name="40% - 着色 3 3 3 2 2" xfId="243"/>
    <cellStyle name="40% - 着色 3 3 3 3" xfId="244"/>
    <cellStyle name="40% - 着色 3 3 3 3 2" xfId="245"/>
    <cellStyle name="40% - 着色 3 3 4" xfId="246"/>
    <cellStyle name="40% - 着色 3 3 4 2" xfId="247"/>
    <cellStyle name="40% - 着色 3 3 5" xfId="248"/>
    <cellStyle name="40% - 着色 3 3 5 2" xfId="249"/>
    <cellStyle name="40% - 着色 3 3 6" xfId="250"/>
    <cellStyle name="40% - 着色 3 3 6 2" xfId="251"/>
    <cellStyle name="40% - 着色 3 4" xfId="252"/>
    <cellStyle name="40% - 着色 3 5" xfId="253"/>
    <cellStyle name="40% - 着色 4" xfId="254"/>
    <cellStyle name="40% - 着色 4 2" xfId="255"/>
    <cellStyle name="40% - 着色 4 2 2" xfId="256"/>
    <cellStyle name="40% - 着色 4 2 2 2" xfId="257"/>
    <cellStyle name="40% - 着色 4 2 3" xfId="258"/>
    <cellStyle name="40% - 着色 4 2 3 2" xfId="259"/>
    <cellStyle name="40% - 着色 4 2 4" xfId="260"/>
    <cellStyle name="40% - 着色 4 3" xfId="261"/>
    <cellStyle name="40% - 着色 4 3 2" xfId="262"/>
    <cellStyle name="40% - 着色 4 3 2 2" xfId="263"/>
    <cellStyle name="40% - 着色 4 3 2 2 2" xfId="264"/>
    <cellStyle name="40% - 着色 4 3 2 3" xfId="265"/>
    <cellStyle name="40% - 着色 4 3 2 3 2" xfId="266"/>
    <cellStyle name="40% - 着色 4 3 3" xfId="267"/>
    <cellStyle name="40% - 着色 4 3 3 2" xfId="268"/>
    <cellStyle name="40% - 着色 4 3 3 2 2" xfId="269"/>
    <cellStyle name="40% - 着色 4 3 3 3" xfId="270"/>
    <cellStyle name="40% - 着色 4 3 3 3 2" xfId="271"/>
    <cellStyle name="40% - 着色 4 3 4" xfId="272"/>
    <cellStyle name="40% - 着色 4 3 4 2" xfId="273"/>
    <cellStyle name="40% - 着色 4 3 5" xfId="274"/>
    <cellStyle name="40% - 着色 4 3 5 2" xfId="275"/>
    <cellStyle name="40% - 着色 4 3 6" xfId="276"/>
    <cellStyle name="40% - 着色 4 3 6 2" xfId="277"/>
    <cellStyle name="40% - 着色 4 4" xfId="278"/>
    <cellStyle name="40% - 着色 4 5" xfId="279"/>
    <cellStyle name="40% - 着色 5" xfId="280"/>
    <cellStyle name="40% - 着色 5 2" xfId="281"/>
    <cellStyle name="40% - 着色 5 2 2" xfId="282"/>
    <cellStyle name="40% - 着色 5 2 2 2" xfId="283"/>
    <cellStyle name="40% - 着色 5 2 3" xfId="284"/>
    <cellStyle name="40% - 着色 5 2 3 2" xfId="285"/>
    <cellStyle name="40% - 着色 5 2 4" xfId="286"/>
    <cellStyle name="40% - 着色 5 3" xfId="287"/>
    <cellStyle name="40% - 着色 5 3 2" xfId="288"/>
    <cellStyle name="40% - 着色 5 3 2 2" xfId="289"/>
    <cellStyle name="40% - 着色 5 3 2 2 2" xfId="290"/>
    <cellStyle name="40% - 着色 5 3 2 3" xfId="291"/>
    <cellStyle name="40% - 着色 5 3 2 3 2" xfId="292"/>
    <cellStyle name="40% - 着色 5 3 3" xfId="293"/>
    <cellStyle name="40% - 着色 5 3 3 2" xfId="294"/>
    <cellStyle name="40% - 着色 5 3 3 2 2" xfId="295"/>
    <cellStyle name="40% - 着色 5 3 3 3" xfId="296"/>
    <cellStyle name="40% - 着色 5 3 3 3 2" xfId="297"/>
    <cellStyle name="40% - 着色 5 3 4" xfId="298"/>
    <cellStyle name="40% - 着色 5 3 4 2" xfId="299"/>
    <cellStyle name="40% - 着色 5 3 5" xfId="300"/>
    <cellStyle name="40% - 着色 5 3 5 2" xfId="301"/>
    <cellStyle name="40% - 着色 5 3 6" xfId="302"/>
    <cellStyle name="40% - 着色 5 3 6 2" xfId="303"/>
    <cellStyle name="40% - 着色 5 4" xfId="304"/>
    <cellStyle name="40% - 着色 5 5" xfId="305"/>
    <cellStyle name="40% - 着色 6" xfId="306"/>
    <cellStyle name="40% - 着色 6 2" xfId="307"/>
    <cellStyle name="40% - 着色 6 2 2" xfId="308"/>
    <cellStyle name="40% - 着色 6 2 2 2" xfId="309"/>
    <cellStyle name="40% - 着色 6 2 3" xfId="310"/>
    <cellStyle name="40% - 着色 6 2 3 2" xfId="311"/>
    <cellStyle name="40% - 着色 6 2 4" xfId="312"/>
    <cellStyle name="40% - 着色 6 3" xfId="313"/>
    <cellStyle name="40% - 着色 6 3 2" xfId="314"/>
    <cellStyle name="40% - 着色 6 3 2 2" xfId="315"/>
    <cellStyle name="40% - 着色 6 3 2 2 2" xfId="316"/>
    <cellStyle name="40% - 着色 6 3 2 3" xfId="317"/>
    <cellStyle name="40% - 着色 6 3 2 3 2" xfId="318"/>
    <cellStyle name="40% - 着色 6 3 3" xfId="319"/>
    <cellStyle name="40% - 着色 6 3 3 2" xfId="320"/>
    <cellStyle name="40% - 着色 6 3 3 2 2" xfId="321"/>
    <cellStyle name="40% - 着色 6 3 3 3" xfId="322"/>
    <cellStyle name="40% - 着色 6 3 3 3 2" xfId="323"/>
    <cellStyle name="40% - 着色 6 3 4" xfId="324"/>
    <cellStyle name="40% - 着色 6 3 4 2" xfId="325"/>
    <cellStyle name="40% - 着色 6 3 5" xfId="326"/>
    <cellStyle name="40% - 着色 6 3 5 2" xfId="327"/>
    <cellStyle name="40% - 着色 6 3 6" xfId="328"/>
    <cellStyle name="40% - 着色 6 3 6 2" xfId="329"/>
    <cellStyle name="40% - 着色 6 4" xfId="330"/>
    <cellStyle name="40% - 着色 6 5" xfId="331"/>
    <cellStyle name="60% - 着色 1" xfId="332"/>
    <cellStyle name="60% - 着色 1 2" xfId="333"/>
    <cellStyle name="60% - 着色 1 2 2" xfId="334"/>
    <cellStyle name="60% - 着色 1 2 2 2" xfId="335"/>
    <cellStyle name="60% - 着色 1 2 3" xfId="336"/>
    <cellStyle name="60% - 着色 1 2 3 2" xfId="337"/>
    <cellStyle name="60% - 着色 1 2 4" xfId="338"/>
    <cellStyle name="60% - 着色 1 3" xfId="339"/>
    <cellStyle name="60% - 着色 1 3 2" xfId="340"/>
    <cellStyle name="60% - 着色 1 3 2 2" xfId="341"/>
    <cellStyle name="60% - 着色 1 3 2 2 2" xfId="342"/>
    <cellStyle name="60% - 着色 1 3 2 3" xfId="343"/>
    <cellStyle name="60% - 着色 1 3 2 3 2" xfId="344"/>
    <cellStyle name="60% - 着色 1 3 3" xfId="345"/>
    <cellStyle name="60% - 着色 1 3 3 2" xfId="346"/>
    <cellStyle name="60% - 着色 1 3 3 2 2" xfId="347"/>
    <cellStyle name="60% - 着色 1 3 3 3" xfId="348"/>
    <cellStyle name="60% - 着色 1 3 3 3 2" xfId="349"/>
    <cellStyle name="60% - 着色 1 3 4" xfId="350"/>
    <cellStyle name="60% - 着色 1 3 4 2" xfId="351"/>
    <cellStyle name="60% - 着色 1 3 5" xfId="352"/>
    <cellStyle name="60% - 着色 1 3 5 2" xfId="353"/>
    <cellStyle name="60% - 着色 1 3 6" xfId="354"/>
    <cellStyle name="60% - 着色 1 3 6 2" xfId="355"/>
    <cellStyle name="60% - 着色 1 4" xfId="356"/>
    <cellStyle name="60% - 着色 1 5" xfId="357"/>
    <cellStyle name="60% - 着色 2" xfId="358"/>
    <cellStyle name="60% - 着色 2 2" xfId="359"/>
    <cellStyle name="60% - 着色 2 2 2" xfId="360"/>
    <cellStyle name="60% - 着色 2 2 2 2" xfId="361"/>
    <cellStyle name="60% - 着色 2 2 3" xfId="362"/>
    <cellStyle name="60% - 着色 2 2 3 2" xfId="363"/>
    <cellStyle name="60% - 着色 2 2 4" xfId="364"/>
    <cellStyle name="60% - 着色 2 3" xfId="365"/>
    <cellStyle name="60% - 着色 2 3 2" xfId="366"/>
    <cellStyle name="60% - 着色 2 3 2 2" xfId="367"/>
    <cellStyle name="60% - 着色 2 3 2 2 2" xfId="368"/>
    <cellStyle name="60% - 着色 2 3 2 3" xfId="369"/>
    <cellStyle name="60% - 着色 2 3 2 3 2" xfId="370"/>
    <cellStyle name="60% - 着色 2 3 3" xfId="371"/>
    <cellStyle name="60% - 着色 2 3 3 2" xfId="372"/>
    <cellStyle name="60% - 着色 2 3 3 2 2" xfId="373"/>
    <cellStyle name="60% - 着色 2 3 3 3" xfId="374"/>
    <cellStyle name="60% - 着色 2 3 3 3 2" xfId="375"/>
    <cellStyle name="60% - 着色 2 3 4" xfId="376"/>
    <cellStyle name="60% - 着色 2 3 4 2" xfId="377"/>
    <cellStyle name="60% - 着色 2 3 5" xfId="378"/>
    <cellStyle name="60% - 着色 2 3 5 2" xfId="379"/>
    <cellStyle name="60% - 着色 2 3 6" xfId="380"/>
    <cellStyle name="60% - 着色 2 3 6 2" xfId="381"/>
    <cellStyle name="60% - 着色 2 4" xfId="382"/>
    <cellStyle name="60% - 着色 2 5" xfId="383"/>
    <cellStyle name="60% - 着色 3" xfId="384"/>
    <cellStyle name="60% - 着色 3 2" xfId="385"/>
    <cellStyle name="60% - 着色 3 2 2" xfId="386"/>
    <cellStyle name="60% - 着色 3 2 2 2" xfId="387"/>
    <cellStyle name="60% - 着色 3 2 3" xfId="388"/>
    <cellStyle name="60% - 着色 3 2 3 2" xfId="389"/>
    <cellStyle name="60% - 着色 3 2 4" xfId="390"/>
    <cellStyle name="60% - 着色 3 3" xfId="391"/>
    <cellStyle name="60% - 着色 3 3 2" xfId="392"/>
    <cellStyle name="60% - 着色 3 3 2 2" xfId="393"/>
    <cellStyle name="60% - 着色 3 3 2 2 2" xfId="394"/>
    <cellStyle name="60% - 着色 3 3 2 3" xfId="395"/>
    <cellStyle name="60% - 着色 3 3 2 3 2" xfId="396"/>
    <cellStyle name="60% - 着色 3 3 3" xfId="397"/>
    <cellStyle name="60% - 着色 3 3 3 2" xfId="398"/>
    <cellStyle name="60% - 着色 3 3 3 2 2" xfId="399"/>
    <cellStyle name="60% - 着色 3 3 3 3" xfId="400"/>
    <cellStyle name="60% - 着色 3 3 3 3 2" xfId="401"/>
    <cellStyle name="60% - 着色 3 3 4" xfId="402"/>
    <cellStyle name="60% - 着色 3 3 4 2" xfId="403"/>
    <cellStyle name="60% - 着色 3 3 5" xfId="404"/>
    <cellStyle name="60% - 着色 3 3 5 2" xfId="405"/>
    <cellStyle name="60% - 着色 3 3 6" xfId="406"/>
    <cellStyle name="60% - 着色 3 3 6 2" xfId="407"/>
    <cellStyle name="60% - 着色 3 4" xfId="408"/>
    <cellStyle name="60% - 着色 3 5" xfId="409"/>
    <cellStyle name="60% - 着色 4" xfId="410"/>
    <cellStyle name="60% - 着色 4 2" xfId="411"/>
    <cellStyle name="60% - 着色 4 2 2" xfId="412"/>
    <cellStyle name="60% - 着色 4 2 2 2" xfId="413"/>
    <cellStyle name="60% - 着色 4 2 3" xfId="414"/>
    <cellStyle name="60% - 着色 4 2 3 2" xfId="415"/>
    <cellStyle name="60% - 着色 4 2 4" xfId="416"/>
    <cellStyle name="60% - 着色 4 3" xfId="417"/>
    <cellStyle name="60% - 着色 4 3 2" xfId="418"/>
    <cellStyle name="60% - 着色 4 3 2 2" xfId="419"/>
    <cellStyle name="60% - 着色 4 3 2 2 2" xfId="420"/>
    <cellStyle name="60% - 着色 4 3 2 3" xfId="421"/>
    <cellStyle name="60% - 着色 4 3 2 3 2" xfId="422"/>
    <cellStyle name="60% - 着色 4 3 3" xfId="423"/>
    <cellStyle name="60% - 着色 4 3 3 2" xfId="424"/>
    <cellStyle name="60% - 着色 4 3 3 2 2" xfId="425"/>
    <cellStyle name="60% - 着色 4 3 3 3" xfId="426"/>
    <cellStyle name="60% - 着色 4 3 3 3 2" xfId="427"/>
    <cellStyle name="60% - 着色 4 3 4" xfId="428"/>
    <cellStyle name="60% - 着色 4 3 4 2" xfId="429"/>
    <cellStyle name="60% - 着色 4 3 5" xfId="430"/>
    <cellStyle name="60% - 着色 4 3 5 2" xfId="431"/>
    <cellStyle name="60% - 着色 4 3 6" xfId="432"/>
    <cellStyle name="60% - 着色 4 3 6 2" xfId="433"/>
    <cellStyle name="60% - 着色 4 4" xfId="434"/>
    <cellStyle name="60% - 着色 4 5" xfId="435"/>
    <cellStyle name="60% - 着色 5" xfId="436"/>
    <cellStyle name="60% - 着色 5 2" xfId="437"/>
    <cellStyle name="60% - 着色 5 2 2" xfId="438"/>
    <cellStyle name="60% - 着色 5 2 2 2" xfId="439"/>
    <cellStyle name="60% - 着色 5 2 3" xfId="440"/>
    <cellStyle name="60% - 着色 5 2 3 2" xfId="441"/>
    <cellStyle name="60% - 着色 5 2 4" xfId="442"/>
    <cellStyle name="60% - 着色 5 3" xfId="443"/>
    <cellStyle name="60% - 着色 5 3 2" xfId="444"/>
    <cellStyle name="60% - 着色 5 3 2 2" xfId="445"/>
    <cellStyle name="60% - 着色 5 3 2 2 2" xfId="446"/>
    <cellStyle name="60% - 着色 5 3 2 3" xfId="447"/>
    <cellStyle name="60% - 着色 5 3 2 3 2" xfId="448"/>
    <cellStyle name="60% - 着色 5 3 3" xfId="449"/>
    <cellStyle name="60% - 着色 5 3 3 2" xfId="450"/>
    <cellStyle name="60% - 着色 5 3 3 2 2" xfId="451"/>
    <cellStyle name="60% - 着色 5 3 3 3" xfId="452"/>
    <cellStyle name="60% - 着色 5 3 3 3 2" xfId="453"/>
    <cellStyle name="60% - 着色 5 3 4" xfId="454"/>
    <cellStyle name="60% - 着色 5 3 4 2" xfId="455"/>
    <cellStyle name="60% - 着色 5 3 5" xfId="456"/>
    <cellStyle name="60% - 着色 5 3 5 2" xfId="457"/>
    <cellStyle name="60% - 着色 5 3 6" xfId="458"/>
    <cellStyle name="60% - 着色 5 3 6 2" xfId="459"/>
    <cellStyle name="60% - 着色 5 4" xfId="460"/>
    <cellStyle name="60% - 着色 5 5" xfId="461"/>
    <cellStyle name="60% - 着色 6" xfId="462"/>
    <cellStyle name="60% - 着色 6 2" xfId="463"/>
    <cellStyle name="60% - 着色 6 2 2" xfId="464"/>
    <cellStyle name="60% - 着色 6 2 2 2" xfId="465"/>
    <cellStyle name="60% - 着色 6 2 3" xfId="466"/>
    <cellStyle name="60% - 着色 6 2 3 2" xfId="467"/>
    <cellStyle name="60% - 着色 6 2 4" xfId="468"/>
    <cellStyle name="60% - 着色 6 3" xfId="469"/>
    <cellStyle name="60% - 着色 6 3 2" xfId="470"/>
    <cellStyle name="60% - 着色 6 3 2 2" xfId="471"/>
    <cellStyle name="60% - 着色 6 3 2 2 2" xfId="472"/>
    <cellStyle name="60% - 着色 6 3 2 3" xfId="473"/>
    <cellStyle name="60% - 着色 6 3 2 3 2" xfId="474"/>
    <cellStyle name="60% - 着色 6 3 3" xfId="475"/>
    <cellStyle name="60% - 着色 6 3 3 2" xfId="476"/>
    <cellStyle name="60% - 着色 6 3 3 2 2" xfId="477"/>
    <cellStyle name="60% - 着色 6 3 3 3" xfId="478"/>
    <cellStyle name="60% - 着色 6 3 3 3 2" xfId="479"/>
    <cellStyle name="60% - 着色 6 3 4" xfId="480"/>
    <cellStyle name="60% - 着色 6 3 4 2" xfId="481"/>
    <cellStyle name="60% - 着色 6 3 5" xfId="482"/>
    <cellStyle name="60% - 着色 6 3 5 2" xfId="483"/>
    <cellStyle name="60% - 着色 6 3 6" xfId="484"/>
    <cellStyle name="60% - 着色 6 3 6 2" xfId="485"/>
    <cellStyle name="60% - 着色 6 4" xfId="486"/>
    <cellStyle name="60% - 着色 6 5" xfId="487"/>
    <cellStyle name="好 2" xfId="488"/>
    <cellStyle name="好 2 2" xfId="489"/>
    <cellStyle name="好 2 2 2" xfId="490"/>
    <cellStyle name="好 2 3" xfId="491"/>
    <cellStyle name="好_Sheet1" xfId="492"/>
    <cellStyle name="好_Sheet1 2" xfId="493"/>
    <cellStyle name="好_Sheet1 2 2" xfId="494"/>
    <cellStyle name="好_Sheet1 2 2 2" xfId="495"/>
    <cellStyle name="好_Sheet1 2 3" xfId="496"/>
    <cellStyle name="好_Sheet1 2 3 2" xfId="497"/>
    <cellStyle name="好_Sheet1 2 4" xfId="498"/>
    <cellStyle name="好_Sheet1 3" xfId="499"/>
    <cellStyle name="好_Sheet1 3 2" xfId="500"/>
    <cellStyle name="好_Sheet1 3 2 2" xfId="501"/>
    <cellStyle name="好_Sheet1 3 2 2 2" xfId="502"/>
    <cellStyle name="好_Sheet1 3 2 3" xfId="503"/>
    <cellStyle name="好_Sheet1 3 2 3 2" xfId="504"/>
    <cellStyle name="好_Sheet1 3 3" xfId="505"/>
    <cellStyle name="好_Sheet1 3 3 2" xfId="506"/>
    <cellStyle name="好_Sheet1 3 3 2 2" xfId="507"/>
    <cellStyle name="好_Sheet1 3 3 3" xfId="508"/>
    <cellStyle name="好_Sheet1 3 3 3 2" xfId="509"/>
    <cellStyle name="好_Sheet1 3 4" xfId="510"/>
    <cellStyle name="好_Sheet1 3 4 2" xfId="511"/>
    <cellStyle name="好_Sheet1 3 5" xfId="512"/>
    <cellStyle name="好_Sheet1 3 5 2" xfId="513"/>
    <cellStyle name="好_Sheet1 3 6" xfId="514"/>
    <cellStyle name="好_Sheet1 3 6 2" xfId="515"/>
    <cellStyle name="好_Sheet1 4" xfId="516"/>
    <cellStyle name="好_Sheet1 5" xfId="517"/>
    <cellStyle name="差_Sheet1" xfId="518"/>
    <cellStyle name="差_Sheet1 2" xfId="519"/>
    <cellStyle name="差_Sheet1 2 2" xfId="520"/>
    <cellStyle name="差_Sheet1 2 2 2" xfId="521"/>
    <cellStyle name="差_Sheet1 2 3" xfId="522"/>
    <cellStyle name="差_Sheet1 2 3 2" xfId="523"/>
    <cellStyle name="差_Sheet1 2 4" xfId="524"/>
    <cellStyle name="差_Sheet1 3" xfId="525"/>
    <cellStyle name="差_Sheet1 3 2" xfId="526"/>
    <cellStyle name="差_Sheet1 3 2 2" xfId="527"/>
    <cellStyle name="差_Sheet1 3 2 2 2" xfId="528"/>
    <cellStyle name="差_Sheet1 3 2 3" xfId="529"/>
    <cellStyle name="差_Sheet1 3 2 3 2" xfId="530"/>
    <cellStyle name="差_Sheet1 3 3" xfId="531"/>
    <cellStyle name="差_Sheet1 3 3 2" xfId="532"/>
    <cellStyle name="差_Sheet1 3 3 2 2" xfId="533"/>
    <cellStyle name="差_Sheet1 3 3 3" xfId="534"/>
    <cellStyle name="差_Sheet1 3 3 3 2" xfId="535"/>
    <cellStyle name="差_Sheet1 3 4" xfId="536"/>
    <cellStyle name="差_Sheet1 3 4 2" xfId="537"/>
    <cellStyle name="差_Sheet1 3 5" xfId="538"/>
    <cellStyle name="差_Sheet1 3 5 2" xfId="539"/>
    <cellStyle name="差_Sheet1 3 6" xfId="540"/>
    <cellStyle name="差_Sheet1 3 6 2" xfId="541"/>
    <cellStyle name="差_Sheet1 4" xfId="542"/>
    <cellStyle name="差_Sheet1 5" xfId="543"/>
    <cellStyle name="常规 10" xfId="544"/>
    <cellStyle name="常规 10 10" xfId="545"/>
    <cellStyle name="常规 10 2" xfId="546"/>
    <cellStyle name="常规 10 2 2" xfId="547"/>
    <cellStyle name="常规 10 2 2 2" xfId="548"/>
    <cellStyle name="常规 10 2 2 2 2" xfId="549"/>
    <cellStyle name="常规 10 2 2 3" xfId="550"/>
    <cellStyle name="常规 10 2 2 3 2" xfId="551"/>
    <cellStyle name="常规 10 2 2 3 2 2" xfId="552"/>
    <cellStyle name="常规 10 2 2 3 3" xfId="553"/>
    <cellStyle name="常规 10 2 2 3 3 2" xfId="554"/>
    <cellStyle name="常规 10 2 2 3 4" xfId="555"/>
    <cellStyle name="常规 10 2 2 4" xfId="556"/>
    <cellStyle name="常规 10 2 3" xfId="557"/>
    <cellStyle name="常规 10 2 3 2" xfId="558"/>
    <cellStyle name="常规 10 2 4" xfId="559"/>
    <cellStyle name="常规 10 2 4 2" xfId="560"/>
    <cellStyle name="常规 10 2 4 2 2" xfId="561"/>
    <cellStyle name="常规 10 2 4 3" xfId="562"/>
    <cellStyle name="常规 10 2 4 3 2" xfId="563"/>
    <cellStyle name="常规 10 2 4 4" xfId="564"/>
    <cellStyle name="常规 10 2 5" xfId="565"/>
    <cellStyle name="常规 10 3" xfId="566"/>
    <cellStyle name="常规 10 3 2" xfId="567"/>
    <cellStyle name="常规 10 3 2 2" xfId="568"/>
    <cellStyle name="常规 10 3 3" xfId="569"/>
    <cellStyle name="常规 10 3 3 2" xfId="570"/>
    <cellStyle name="常规 10 3 3 2 2" xfId="571"/>
    <cellStyle name="常规 10 3 3 3" xfId="572"/>
    <cellStyle name="常规 10 3 3 3 2" xfId="573"/>
    <cellStyle name="常规 10 3 3 4" xfId="574"/>
    <cellStyle name="常规 10 3 4" xfId="575"/>
    <cellStyle name="常规 10 4" xfId="576"/>
    <cellStyle name="常规 10 4 2" xfId="577"/>
    <cellStyle name="常规 10 4 2 2" xfId="578"/>
    <cellStyle name="常规 10 4 3" xfId="579"/>
    <cellStyle name="常规 10 4 3 2" xfId="580"/>
    <cellStyle name="常规 10 4 3 2 2" xfId="581"/>
    <cellStyle name="常规 10 4 3 3" xfId="582"/>
    <cellStyle name="常规 10 4 3 3 2" xfId="583"/>
    <cellStyle name="常规 10 4 3 4" xfId="584"/>
    <cellStyle name="常规 10 4 4" xfId="585"/>
    <cellStyle name="常规 10 5" xfId="586"/>
    <cellStyle name="常规 10 5 2" xfId="587"/>
    <cellStyle name="常规 10 5 2 2" xfId="588"/>
    <cellStyle name="常规 10 5 3" xfId="589"/>
    <cellStyle name="常规 10 5 3 2" xfId="590"/>
    <cellStyle name="常规 10 5 3 2 2" xfId="591"/>
    <cellStyle name="常规 10 5 3 3" xfId="592"/>
    <cellStyle name="常规 10 5 3 3 2" xfId="593"/>
    <cellStyle name="常规 10 5 3 4" xfId="594"/>
    <cellStyle name="常规 10 5 4" xfId="595"/>
    <cellStyle name="常规 10 6" xfId="596"/>
    <cellStyle name="常规 10 6 2" xfId="597"/>
    <cellStyle name="常规 10 6 2 2" xfId="598"/>
    <cellStyle name="常规 10 6 3" xfId="599"/>
    <cellStyle name="常规 10 6 3 2" xfId="600"/>
    <cellStyle name="常规 10 6 3 2 2" xfId="601"/>
    <cellStyle name="常规 10 6 3 3" xfId="602"/>
    <cellStyle name="常规 10 6 3 3 2" xfId="603"/>
    <cellStyle name="常规 10 6 3 4" xfId="604"/>
    <cellStyle name="常规 10 6 4" xfId="605"/>
    <cellStyle name="常规 10 7" xfId="606"/>
    <cellStyle name="常规 10 7 2" xfId="607"/>
    <cellStyle name="常规 10 7 2 2" xfId="608"/>
    <cellStyle name="常规 10 7 3" xfId="609"/>
    <cellStyle name="常规 10 7 3 2" xfId="610"/>
    <cellStyle name="常规 10 7 4" xfId="611"/>
    <cellStyle name="常规 10 8" xfId="612"/>
    <cellStyle name="常规 10 8 2" xfId="613"/>
    <cellStyle name="常规 10 8 2 2" xfId="614"/>
    <cellStyle name="常规 10 8 2 2 2" xfId="615"/>
    <cellStyle name="常规 10 8 2 3" xfId="616"/>
    <cellStyle name="常规 10 8 2 3 2" xfId="617"/>
    <cellStyle name="常规 10 8 3" xfId="618"/>
    <cellStyle name="常规 10 8 3 2" xfId="619"/>
    <cellStyle name="常规 10 8 3 2 2" xfId="620"/>
    <cellStyle name="常规 10 8 3 3" xfId="621"/>
    <cellStyle name="常规 10 8 3 3 2" xfId="622"/>
    <cellStyle name="常规 10 8 4" xfId="623"/>
    <cellStyle name="常规 10 8 4 2" xfId="624"/>
    <cellStyle name="常规 10 8 4 2 2" xfId="625"/>
    <cellStyle name="常规 10 8 4 3" xfId="626"/>
    <cellStyle name="常规 10 8 4 3 2" xfId="627"/>
    <cellStyle name="常规 10 8 5" xfId="628"/>
    <cellStyle name="常规 10 8 5 2" xfId="629"/>
    <cellStyle name="常规 10 8 6" xfId="630"/>
    <cellStyle name="常规 10 8 6 2" xfId="631"/>
    <cellStyle name="常规 10 8 7" xfId="632"/>
    <cellStyle name="常规 10 8 7 2" xfId="633"/>
    <cellStyle name="常规 10 9" xfId="634"/>
    <cellStyle name="常规 11" xfId="635"/>
    <cellStyle name="常规 11 2" xfId="636"/>
    <cellStyle name="常规 11 2 2" xfId="637"/>
    <cellStyle name="常规 11 2 2 2" xfId="638"/>
    <cellStyle name="常规 11 2 3" xfId="639"/>
    <cellStyle name="常规 11 2 3 2" xfId="640"/>
    <cellStyle name="常规 11 2 3 2 2" xfId="641"/>
    <cellStyle name="常规 11 2 3 3" xfId="642"/>
    <cellStyle name="常规 11 2 3 3 2" xfId="643"/>
    <cellStyle name="常规 11 2 3 4" xfId="644"/>
    <cellStyle name="常规 11 2 4" xfId="645"/>
    <cellStyle name="常规 11 3" xfId="646"/>
    <cellStyle name="常规 11 3 2" xfId="647"/>
    <cellStyle name="常规 11 3 2 2" xfId="648"/>
    <cellStyle name="常规 11 3 2 2 2" xfId="649"/>
    <cellStyle name="常规 11 3 2 3" xfId="650"/>
    <cellStyle name="常规 11 3 2 3 2" xfId="651"/>
    <cellStyle name="常规 11 3 2 4" xfId="652"/>
    <cellStyle name="常规 11 3 3" xfId="653"/>
    <cellStyle name="常规 11 4" xfId="654"/>
    <cellStyle name="常规 11 4 2" xfId="655"/>
    <cellStyle name="常规 11 4 2 2" xfId="656"/>
    <cellStyle name="常规 11 4 2 2 2" xfId="657"/>
    <cellStyle name="常规 11 4 2 3" xfId="658"/>
    <cellStyle name="常规 11 4 2 3 2" xfId="659"/>
    <cellStyle name="常规 11 4 2 4" xfId="660"/>
    <cellStyle name="常规 11 4 3" xfId="661"/>
    <cellStyle name="常规 11 5" xfId="662"/>
    <cellStyle name="常规 11 5 2" xfId="663"/>
    <cellStyle name="常规 11 5 2 2" xfId="664"/>
    <cellStyle name="常规 11 5 2 2 2" xfId="665"/>
    <cellStyle name="常规 11 5 2 3" xfId="666"/>
    <cellStyle name="常规 11 5 2 3 2" xfId="667"/>
    <cellStyle name="常规 11 5 2 4" xfId="668"/>
    <cellStyle name="常规 11 5 3" xfId="669"/>
    <cellStyle name="常规 11 6" xfId="670"/>
    <cellStyle name="常规 11 6 2" xfId="671"/>
    <cellStyle name="常规 11 7" xfId="672"/>
    <cellStyle name="常规 11 7 2" xfId="673"/>
    <cellStyle name="常规 11 7 2 2" xfId="674"/>
    <cellStyle name="常规 11 7 3" xfId="675"/>
    <cellStyle name="常规 11 7 3 2" xfId="676"/>
    <cellStyle name="常规 11 7 4" xfId="677"/>
    <cellStyle name="常规 11 8" xfId="678"/>
    <cellStyle name="常规 12" xfId="679"/>
    <cellStyle name="常规 12 2" xfId="680"/>
    <cellStyle name="常规 12 2 2" xfId="681"/>
    <cellStyle name="常规 12 2 2 2" xfId="682"/>
    <cellStyle name="常规 12 2 3" xfId="683"/>
    <cellStyle name="常规 12 3" xfId="684"/>
    <cellStyle name="常规 12 3 2" xfId="685"/>
    <cellStyle name="常规 12 3 2 2" xfId="686"/>
    <cellStyle name="常规 12 3 2 2 2" xfId="687"/>
    <cellStyle name="常规 12 3 2 3" xfId="688"/>
    <cellStyle name="常规 12 3 2 3 2" xfId="689"/>
    <cellStyle name="常规 12 3 2 4" xfId="690"/>
    <cellStyle name="常规 12 3 3" xfId="691"/>
    <cellStyle name="常规 12 4" xfId="692"/>
    <cellStyle name="常规 12 4 2" xfId="693"/>
    <cellStyle name="常规 12 5" xfId="694"/>
    <cellStyle name="常规 13" xfId="695"/>
    <cellStyle name="常规 13 2" xfId="696"/>
    <cellStyle name="常规 13 2 2" xfId="697"/>
    <cellStyle name="常规 13 2 2 2" xfId="698"/>
    <cellStyle name="常规 13 2 2 2 2" xfId="699"/>
    <cellStyle name="常规 13 2 2 3" xfId="700"/>
    <cellStyle name="常规 13 2 2 3 2" xfId="701"/>
    <cellStyle name="常规 13 2 2 4" xfId="702"/>
    <cellStyle name="常规 13 2 3" xfId="703"/>
    <cellStyle name="常规 13 3" xfId="704"/>
    <cellStyle name="常规 13 3 2" xfId="705"/>
    <cellStyle name="常规 13 4" xfId="706"/>
    <cellStyle name="常规 14" xfId="707"/>
    <cellStyle name="常规 14 2" xfId="708"/>
    <cellStyle name="常规 14 2 2" xfId="709"/>
    <cellStyle name="常规 14 2 2 2" xfId="710"/>
    <cellStyle name="常规 14 2 2 2 2" xfId="711"/>
    <cellStyle name="常规 14 2 2 3" xfId="712"/>
    <cellStyle name="常规 14 2 2 3 2" xfId="713"/>
    <cellStyle name="常规 14 2 2 4" xfId="714"/>
    <cellStyle name="常规 14 2 3" xfId="715"/>
    <cellStyle name="常规 14 3" xfId="716"/>
    <cellStyle name="常规 14 3 2" xfId="717"/>
    <cellStyle name="常规 14 3 2 2" xfId="718"/>
    <cellStyle name="常规 14 3 3" xfId="719"/>
    <cellStyle name="常规 14 3 3 2" xfId="720"/>
    <cellStyle name="常规 14 3 4" xfId="721"/>
    <cellStyle name="常规 14 4" xfId="722"/>
    <cellStyle name="常规 15" xfId="723"/>
    <cellStyle name="常规 15 2" xfId="724"/>
    <cellStyle name="常规 15 2 2" xfId="725"/>
    <cellStyle name="常规 15 2 2 2" xfId="726"/>
    <cellStyle name="常规 15 2 2 2 2" xfId="727"/>
    <cellStyle name="常规 15 2 2 3" xfId="728"/>
    <cellStyle name="常规 15 2 2 3 2" xfId="729"/>
    <cellStyle name="常规 15 2 2 4" xfId="730"/>
    <cellStyle name="常规 15 2 3" xfId="731"/>
    <cellStyle name="常规 15 3" xfId="732"/>
    <cellStyle name="常规 15 3 2" xfId="733"/>
    <cellStyle name="常规 15 4" xfId="734"/>
    <cellStyle name="常规 15 4 2" xfId="735"/>
    <cellStyle name="常规 15 4 2 2" xfId="736"/>
    <cellStyle name="常规 15 4 3" xfId="737"/>
    <cellStyle name="常规 15 4 3 2" xfId="738"/>
    <cellStyle name="常规 15 4 4" xfId="739"/>
    <cellStyle name="常规 15 5" xfId="740"/>
    <cellStyle name="常规 16" xfId="741"/>
    <cellStyle name="常规 16 2" xfId="742"/>
    <cellStyle name="常规 16 2 2" xfId="743"/>
    <cellStyle name="常规 16 3" xfId="744"/>
    <cellStyle name="常规 16 3 2" xfId="745"/>
    <cellStyle name="常规 16 3 2 2" xfId="746"/>
    <cellStyle name="常规 16 3 3" xfId="747"/>
    <cellStyle name="常规 16 3 3 2" xfId="748"/>
    <cellStyle name="常规 16 3 4" xfId="749"/>
    <cellStyle name="常规 16 4" xfId="750"/>
    <cellStyle name="常规 17" xfId="751"/>
    <cellStyle name="常规 17 2" xfId="752"/>
    <cellStyle name="常规 17 2 2" xfId="753"/>
    <cellStyle name="常规 17 3" xfId="754"/>
    <cellStyle name="常规 17 3 2" xfId="755"/>
    <cellStyle name="常规 17 3 2 2" xfId="756"/>
    <cellStyle name="常规 17 3 3" xfId="757"/>
    <cellStyle name="常规 17 3 3 2" xfId="758"/>
    <cellStyle name="常规 17 3 4" xfId="759"/>
    <cellStyle name="常规 17 4" xfId="760"/>
    <cellStyle name="常规 18" xfId="761"/>
    <cellStyle name="常规 18 2" xfId="762"/>
    <cellStyle name="常规 18 2 2" xfId="763"/>
    <cellStyle name="常规 18 3" xfId="764"/>
    <cellStyle name="常规 18 3 2" xfId="765"/>
    <cellStyle name="常规 18 3 2 2" xfId="766"/>
    <cellStyle name="常规 18 3 3" xfId="767"/>
    <cellStyle name="常规 18 3 3 2" xfId="768"/>
    <cellStyle name="常规 18 3 4" xfId="769"/>
    <cellStyle name="常规 18 4" xfId="770"/>
    <cellStyle name="常规 19" xfId="771"/>
    <cellStyle name="常规 19 2" xfId="772"/>
    <cellStyle name="常规 19 2 2" xfId="773"/>
    <cellStyle name="常规 19 3" xfId="774"/>
    <cellStyle name="常规 2" xfId="775"/>
    <cellStyle name="常规 2 10" xfId="776"/>
    <cellStyle name="常规 2 11" xfId="777"/>
    <cellStyle name="常规 2 2" xfId="778"/>
    <cellStyle name="常规 2 2 2" xfId="779"/>
    <cellStyle name="常规 2 2 2 2" xfId="780"/>
    <cellStyle name="常规 2 2 2 2 2" xfId="781"/>
    <cellStyle name="常规 2 2 2 2 2 2" xfId="782"/>
    <cellStyle name="常规 2 2 2 2 2 2 2" xfId="783"/>
    <cellStyle name="常规 2 2 2 2 2 3" xfId="784"/>
    <cellStyle name="常规 2 2 2 2 2 3 2" xfId="785"/>
    <cellStyle name="常规 2 2 2 2 2 4" xfId="786"/>
    <cellStyle name="常规 2 2 2 2 3" xfId="787"/>
    <cellStyle name="常规 2 2 2 3" xfId="788"/>
    <cellStyle name="常规 2 2 2 3 2" xfId="789"/>
    <cellStyle name="常规 2 2 2 4" xfId="790"/>
    <cellStyle name="常规 2 2 2 4 2" xfId="791"/>
    <cellStyle name="常规 2 2 2 4 2 2" xfId="792"/>
    <cellStyle name="常规 2 2 2 4 3" xfId="793"/>
    <cellStyle name="常规 2 2 2 4 3 2" xfId="794"/>
    <cellStyle name="常规 2 2 2 4 4" xfId="795"/>
    <cellStyle name="常规 2 2 2 5" xfId="796"/>
    <cellStyle name="常规 2 2 3" xfId="797"/>
    <cellStyle name="常规 2 2 3 2" xfId="798"/>
    <cellStyle name="常规 2 2 3 2 2" xfId="799"/>
    <cellStyle name="常规 2 2 3 2 2 2" xfId="800"/>
    <cellStyle name="常规 2 2 3 2 3" xfId="801"/>
    <cellStyle name="常规 2 2 3 2 3 2" xfId="802"/>
    <cellStyle name="常规 2 2 3 2 4" xfId="803"/>
    <cellStyle name="常规 2 2 3 3" xfId="804"/>
    <cellStyle name="常规 2 2 4" xfId="805"/>
    <cellStyle name="常规 2 2 4 2" xfId="806"/>
    <cellStyle name="常规 2 2 4 2 2" xfId="807"/>
    <cellStyle name="常规 2 2 4 2 2 2" xfId="808"/>
    <cellStyle name="常规 2 2 4 2 3" xfId="809"/>
    <cellStyle name="常规 2 2 4 2 3 2" xfId="810"/>
    <cellStyle name="常规 2 2 4 2 4" xfId="811"/>
    <cellStyle name="常规 2 2 4 3" xfId="812"/>
    <cellStyle name="常规 2 2 5" xfId="813"/>
    <cellStyle name="常规 2 2 5 2" xfId="814"/>
    <cellStyle name="常规 2 2 6" xfId="815"/>
    <cellStyle name="常规 2 2 6 2" xfId="816"/>
    <cellStyle name="常规 2 2 6 2 2" xfId="817"/>
    <cellStyle name="常规 2 2 6 3" xfId="818"/>
    <cellStyle name="常规 2 2 6 3 2" xfId="819"/>
    <cellStyle name="常规 2 2 6 4" xfId="820"/>
    <cellStyle name="常规 2 2 7" xfId="821"/>
    <cellStyle name="常规 2 3" xfId="822"/>
    <cellStyle name="常规 2 3 2" xfId="823"/>
    <cellStyle name="常规 2 3 2 2" xfId="824"/>
    <cellStyle name="常规 2 3 2 2 2" xfId="825"/>
    <cellStyle name="常规 2 3 2 2 2 2" xfId="826"/>
    <cellStyle name="常规 2 3 2 2 3" xfId="827"/>
    <cellStyle name="常规 2 3 2 2 3 2" xfId="828"/>
    <cellStyle name="常规 2 3 2 2 4" xfId="829"/>
    <cellStyle name="常规 2 3 2 3" xfId="830"/>
    <cellStyle name="常规 2 3 3" xfId="831"/>
    <cellStyle name="常规 2 3 3 2" xfId="832"/>
    <cellStyle name="常规 2 3 4" xfId="833"/>
    <cellStyle name="常规 2 3 4 2" xfId="834"/>
    <cellStyle name="常规 2 3 4 2 2" xfId="835"/>
    <cellStyle name="常规 2 3 4 3" xfId="836"/>
    <cellStyle name="常规 2 3 4 3 2" xfId="837"/>
    <cellStyle name="常规 2 3 4 4" xfId="838"/>
    <cellStyle name="常规 2 3 5" xfId="839"/>
    <cellStyle name="常规 2 4" xfId="840"/>
    <cellStyle name="常规 2 4 2" xfId="841"/>
    <cellStyle name="常规 2 4 2 2" xfId="842"/>
    <cellStyle name="常规 2 4 2 2 2" xfId="843"/>
    <cellStyle name="常规 2 4 2 2 2 2" xfId="844"/>
    <cellStyle name="常规 2 4 2 2 3" xfId="845"/>
    <cellStyle name="常规 2 4 2 2 3 2" xfId="846"/>
    <cellStyle name="常规 2 4 2 2 4" xfId="847"/>
    <cellStyle name="常规 2 4 2 3" xfId="848"/>
    <cellStyle name="常规 2 4 3" xfId="849"/>
    <cellStyle name="常规 2 4 3 2" xfId="850"/>
    <cellStyle name="常规 2 4 4" xfId="851"/>
    <cellStyle name="常规 2 4 4 2" xfId="852"/>
    <cellStyle name="常规 2 4 4 2 2" xfId="853"/>
    <cellStyle name="常规 2 4 4 3" xfId="854"/>
    <cellStyle name="常规 2 4 4 3 2" xfId="855"/>
    <cellStyle name="常规 2 4 4 4" xfId="856"/>
    <cellStyle name="常规 2 4 5" xfId="857"/>
    <cellStyle name="常规 2 5" xfId="858"/>
    <cellStyle name="常规 2 5 2" xfId="859"/>
    <cellStyle name="常规 2 5 2 2" xfId="860"/>
    <cellStyle name="常规 2 5 3" xfId="861"/>
    <cellStyle name="常规 2 5 3 2" xfId="862"/>
    <cellStyle name="常规 2 5 3 2 2" xfId="863"/>
    <cellStyle name="常规 2 5 3 3" xfId="864"/>
    <cellStyle name="常规 2 5 3 3 2" xfId="865"/>
    <cellStyle name="常规 2 5 3 4" xfId="866"/>
    <cellStyle name="常规 2 5 4" xfId="867"/>
    <cellStyle name="常规 2 6" xfId="868"/>
    <cellStyle name="常规 2 6 2" xfId="869"/>
    <cellStyle name="常规 2 6 2 2" xfId="870"/>
    <cellStyle name="常规 2 6 3" xfId="871"/>
    <cellStyle name="常规 2 6 3 2" xfId="872"/>
    <cellStyle name="常规 2 6 3 2 2" xfId="873"/>
    <cellStyle name="常规 2 6 3 3" xfId="874"/>
    <cellStyle name="常规 2 6 3 3 2" xfId="875"/>
    <cellStyle name="常规 2 6 3 4" xfId="876"/>
    <cellStyle name="常规 2 6 4" xfId="877"/>
    <cellStyle name="常规 2 6 4 2" xfId="878"/>
    <cellStyle name="常规 2 6 5" xfId="879"/>
    <cellStyle name="常规 2 6 5 2" xfId="880"/>
    <cellStyle name="常规 2 6 6" xfId="881"/>
    <cellStyle name="常规 2 7" xfId="882"/>
    <cellStyle name="常规 2 7 2" xfId="883"/>
    <cellStyle name="常规 2 7 2 2" xfId="884"/>
    <cellStyle name="常规 2 7 2 2 2" xfId="885"/>
    <cellStyle name="常规 2 7 2 3" xfId="886"/>
    <cellStyle name="常规 2 7 2 3 2" xfId="887"/>
    <cellStyle name="常规 2 7 2 4" xfId="888"/>
    <cellStyle name="常规 2 7 3" xfId="889"/>
    <cellStyle name="常规 2 8" xfId="890"/>
    <cellStyle name="常规 2 8 2" xfId="891"/>
    <cellStyle name="常规 2 8 2 2" xfId="892"/>
    <cellStyle name="常规 2 8 3" xfId="893"/>
    <cellStyle name="常规 2 8 3 2" xfId="894"/>
    <cellStyle name="常规 2 8 4" xfId="895"/>
    <cellStyle name="常规 2 9" xfId="896"/>
    <cellStyle name="常规 2 9 2" xfId="897"/>
    <cellStyle name="常规 2 9 2 2" xfId="898"/>
    <cellStyle name="常规 2 9 2 2 2" xfId="899"/>
    <cellStyle name="常规 2 9 2 3" xfId="900"/>
    <cellStyle name="常规 2 9 2 3 2" xfId="901"/>
    <cellStyle name="常规 2 9 3" xfId="902"/>
    <cellStyle name="常规 2 9 3 2" xfId="903"/>
    <cellStyle name="常规 2 9 3 2 2" xfId="904"/>
    <cellStyle name="常规 2 9 3 3" xfId="905"/>
    <cellStyle name="常规 2 9 3 3 2" xfId="906"/>
    <cellStyle name="常规 2 9 4" xfId="907"/>
    <cellStyle name="常规 2 9 4 2" xfId="908"/>
    <cellStyle name="常规 2 9 4 2 2" xfId="909"/>
    <cellStyle name="常规 2 9 4 3" xfId="910"/>
    <cellStyle name="常规 2 9 4 3 2" xfId="911"/>
    <cellStyle name="常规 2 9 5" xfId="912"/>
    <cellStyle name="常规 2 9 5 2" xfId="913"/>
    <cellStyle name="常规 2 9 6" xfId="914"/>
    <cellStyle name="常规 2 9 6 2" xfId="915"/>
    <cellStyle name="常规 2 9 7" xfId="916"/>
    <cellStyle name="常规 2 9 7 2" xfId="917"/>
    <cellStyle name="常规 20" xfId="918"/>
    <cellStyle name="常规 20 2" xfId="919"/>
    <cellStyle name="常规 20 2 2" xfId="920"/>
    <cellStyle name="常规 20 3" xfId="921"/>
    <cellStyle name="常规 20 3 2" xfId="922"/>
    <cellStyle name="常规 20 4" xfId="923"/>
    <cellStyle name="常规 21" xfId="924"/>
    <cellStyle name="常规 21 2" xfId="925"/>
    <cellStyle name="常规 21 2 2" xfId="926"/>
    <cellStyle name="常规 21 2 2 2" xfId="927"/>
    <cellStyle name="常规 21 2 3" xfId="928"/>
    <cellStyle name="常规 21 2 3 2" xfId="929"/>
    <cellStyle name="常规 21 3" xfId="930"/>
    <cellStyle name="常规 21 3 2" xfId="931"/>
    <cellStyle name="常规 21 3 2 2" xfId="932"/>
    <cellStyle name="常规 21 3 3" xfId="933"/>
    <cellStyle name="常规 21 3 3 2" xfId="934"/>
    <cellStyle name="常规 21 4" xfId="935"/>
    <cellStyle name="常规 21 4 2" xfId="936"/>
    <cellStyle name="常规 21 4 2 2" xfId="937"/>
    <cellStyle name="常规 21 4 3" xfId="938"/>
    <cellStyle name="常规 21 4 3 2" xfId="939"/>
    <cellStyle name="常规 21 5" xfId="940"/>
    <cellStyle name="常规 21 5 2" xfId="941"/>
    <cellStyle name="常规 21 6" xfId="942"/>
    <cellStyle name="常规 21 6 2" xfId="943"/>
    <cellStyle name="常规 21 7" xfId="944"/>
    <cellStyle name="常规 21 7 2" xfId="945"/>
    <cellStyle name="常规 22" xfId="946"/>
    <cellStyle name="常规 23" xfId="947"/>
    <cellStyle name="常规 3" xfId="948"/>
    <cellStyle name="常规 3 10" xfId="949"/>
    <cellStyle name="常规 3 10 2" xfId="950"/>
    <cellStyle name="常规 3 10 2 2" xfId="951"/>
    <cellStyle name="常规 3 10 3" xfId="952"/>
    <cellStyle name="常规 3 10 3 2" xfId="953"/>
    <cellStyle name="常规 3 10 4" xfId="954"/>
    <cellStyle name="常规 3 11" xfId="955"/>
    <cellStyle name="常规 3 11 2" xfId="956"/>
    <cellStyle name="常规 3 11 2 2" xfId="957"/>
    <cellStyle name="常规 3 11 2 2 2" xfId="958"/>
    <cellStyle name="常规 3 11 2 3" xfId="959"/>
    <cellStyle name="常规 3 11 2 3 2" xfId="960"/>
    <cellStyle name="常规 3 11 3" xfId="961"/>
    <cellStyle name="常规 3 11 3 2" xfId="962"/>
    <cellStyle name="常规 3 11 3 2 2" xfId="963"/>
    <cellStyle name="常规 3 11 3 3" xfId="964"/>
    <cellStyle name="常规 3 11 3 3 2" xfId="965"/>
    <cellStyle name="常规 3 11 4" xfId="966"/>
    <cellStyle name="常规 3 11 4 2" xfId="967"/>
    <cellStyle name="常规 3 11 4 2 2" xfId="968"/>
    <cellStyle name="常规 3 11 4 3" xfId="969"/>
    <cellStyle name="常规 3 11 4 3 2" xfId="970"/>
    <cellStyle name="常规 3 11 5" xfId="971"/>
    <cellStyle name="常规 3 11 5 2" xfId="972"/>
    <cellStyle name="常规 3 11 6" xfId="973"/>
    <cellStyle name="常规 3 11 6 2" xfId="974"/>
    <cellStyle name="常规 3 11 7" xfId="975"/>
    <cellStyle name="常规 3 11 7 2" xfId="976"/>
    <cellStyle name="常规 3 12" xfId="977"/>
    <cellStyle name="常规 3 13" xfId="978"/>
    <cellStyle name="常规 3 2" xfId="979"/>
    <cellStyle name="常规 3 2 2" xfId="980"/>
    <cellStyle name="常规 3 2 2 2" xfId="981"/>
    <cellStyle name="常规 3 2 2 2 2" xfId="982"/>
    <cellStyle name="常规 3 2 2 2 2 2" xfId="983"/>
    <cellStyle name="常规 3 2 2 2 3" xfId="984"/>
    <cellStyle name="常规 3 2 2 2 3 2" xfId="985"/>
    <cellStyle name="常规 3 2 2 2 3 2 2" xfId="986"/>
    <cellStyle name="常规 3 2 2 2 3 3" xfId="987"/>
    <cellStyle name="常规 3 2 2 2 3 3 2" xfId="988"/>
    <cellStyle name="常规 3 2 2 2 3 4" xfId="989"/>
    <cellStyle name="常规 3 2 2 2 4" xfId="990"/>
    <cellStyle name="常规 3 2 2 3" xfId="991"/>
    <cellStyle name="常规 3 2 2 3 2" xfId="992"/>
    <cellStyle name="常规 3 2 2 3 2 2" xfId="993"/>
    <cellStyle name="常规 3 2 2 3 2 2 2" xfId="994"/>
    <cellStyle name="常规 3 2 2 3 2 3" xfId="995"/>
    <cellStyle name="常规 3 2 2 3 2 3 2" xfId="996"/>
    <cellStyle name="常规 3 2 2 3 2 4" xfId="997"/>
    <cellStyle name="常规 3 2 2 3 3" xfId="998"/>
    <cellStyle name="常规 3 2 2 4" xfId="999"/>
    <cellStyle name="常规 3 2 2 4 2" xfId="1000"/>
    <cellStyle name="常规 3 2 2 5" xfId="1001"/>
    <cellStyle name="常规 3 2 2 5 2" xfId="1002"/>
    <cellStyle name="常规 3 2 2 5 2 2" xfId="1003"/>
    <cellStyle name="常规 3 2 2 5 3" xfId="1004"/>
    <cellStyle name="常规 3 2 2 5 3 2" xfId="1005"/>
    <cellStyle name="常规 3 2 2 5 4" xfId="1006"/>
    <cellStyle name="常规 3 2 2 6" xfId="1007"/>
    <cellStyle name="常规 3 2 3" xfId="1008"/>
    <cellStyle name="常规 3 2 3 2" xfId="1009"/>
    <cellStyle name="常规 3 2 3 2 2" xfId="1010"/>
    <cellStyle name="常规 3 2 3 2 2 2" xfId="1011"/>
    <cellStyle name="常规 3 2 3 2 3" xfId="1012"/>
    <cellStyle name="常规 3 2 3 2 3 2" xfId="1013"/>
    <cellStyle name="常规 3 2 3 2 4" xfId="1014"/>
    <cellStyle name="常规 3 2 3 3" xfId="1015"/>
    <cellStyle name="常规 3 2 4" xfId="1016"/>
    <cellStyle name="常规 3 2 4 2" xfId="1017"/>
    <cellStyle name="常规 3 2 4 2 2" xfId="1018"/>
    <cellStyle name="常规 3 2 4 3" xfId="1019"/>
    <cellStyle name="常规 3 2 4 3 2" xfId="1020"/>
    <cellStyle name="常规 3 2 4 4" xfId="1021"/>
    <cellStyle name="常规 3 2 5" xfId="1022"/>
    <cellStyle name="常规 3 3" xfId="1023"/>
    <cellStyle name="常规 3 3 2" xfId="1024"/>
    <cellStyle name="常规 3 3 2 2" xfId="1025"/>
    <cellStyle name="常规 3 3 2 2 2" xfId="1026"/>
    <cellStyle name="常规 3 3 2 2 2 2" xfId="1027"/>
    <cellStyle name="常规 3 3 2 2 3" xfId="1028"/>
    <cellStyle name="常规 3 3 2 2 3 2" xfId="1029"/>
    <cellStyle name="常规 3 3 2 2 4" xfId="1030"/>
    <cellStyle name="常规 3 3 2 3" xfId="1031"/>
    <cellStyle name="常规 3 3 3" xfId="1032"/>
    <cellStyle name="常规 3 3 3 2" xfId="1033"/>
    <cellStyle name="常规 3 3 3 2 2" xfId="1034"/>
    <cellStyle name="常规 3 3 3 3" xfId="1035"/>
    <cellStyle name="常规 3 3 3 3 2" xfId="1036"/>
    <cellStyle name="常规 3 3 3 3 2 2" xfId="1037"/>
    <cellStyle name="常规 3 3 3 3 3" xfId="1038"/>
    <cellStyle name="常规 3 3 3 3 3 2" xfId="1039"/>
    <cellStyle name="常规 3 3 3 3 4" xfId="1040"/>
    <cellStyle name="常规 3 3 3 4" xfId="1041"/>
    <cellStyle name="常规 3 3 4" xfId="1042"/>
    <cellStyle name="常规 3 3 4 2" xfId="1043"/>
    <cellStyle name="常规 3 3 4 2 2" xfId="1044"/>
    <cellStyle name="常规 3 3 4 3" xfId="1045"/>
    <cellStyle name="常规 3 3 4 3 2" xfId="1046"/>
    <cellStyle name="常规 3 3 4 4" xfId="1047"/>
    <cellStyle name="常规 3 3 5" xfId="1048"/>
    <cellStyle name="常规 3 4" xfId="1049"/>
    <cellStyle name="常规 3 4 2" xfId="1050"/>
    <cellStyle name="常规 3 4 2 2" xfId="1051"/>
    <cellStyle name="常规 3 4 2 2 2" xfId="1052"/>
    <cellStyle name="常规 3 4 2 3" xfId="1053"/>
    <cellStyle name="常规 3 4 2 3 2" xfId="1054"/>
    <cellStyle name="常规 3 4 2 3 2 2" xfId="1055"/>
    <cellStyle name="常规 3 4 2 3 3" xfId="1056"/>
    <cellStyle name="常规 3 4 2 3 3 2" xfId="1057"/>
    <cellStyle name="常规 3 4 2 3 4" xfId="1058"/>
    <cellStyle name="常规 3 4 2 4" xfId="1059"/>
    <cellStyle name="常规 3 4 3" xfId="1060"/>
    <cellStyle name="常规 3 4 3 2" xfId="1061"/>
    <cellStyle name="常规 3 4 4" xfId="1062"/>
    <cellStyle name="常规 3 4 4 2" xfId="1063"/>
    <cellStyle name="常规 3 4 4 2 2" xfId="1064"/>
    <cellStyle name="常规 3 4 4 3" xfId="1065"/>
    <cellStyle name="常规 3 4 4 3 2" xfId="1066"/>
    <cellStyle name="常规 3 4 4 4" xfId="1067"/>
    <cellStyle name="常规 3 4 5" xfId="1068"/>
    <cellStyle name="常规 3 5" xfId="1069"/>
    <cellStyle name="常规 3 5 2" xfId="1070"/>
    <cellStyle name="常规 3 5 2 2" xfId="1071"/>
    <cellStyle name="常规 3 5 3" xfId="1072"/>
    <cellStyle name="常规 3 5 3 2" xfId="1073"/>
    <cellStyle name="常规 3 5 3 2 2" xfId="1074"/>
    <cellStyle name="常规 3 5 3 3" xfId="1075"/>
    <cellStyle name="常规 3 5 3 3 2" xfId="1076"/>
    <cellStyle name="常规 3 5 3 4" xfId="1077"/>
    <cellStyle name="常规 3 5 4" xfId="1078"/>
    <cellStyle name="常规 3 6" xfId="1079"/>
    <cellStyle name="常规 3 6 2" xfId="1080"/>
    <cellStyle name="常规 3 6 2 2" xfId="1081"/>
    <cellStyle name="常规 3 6 3" xfId="1082"/>
    <cellStyle name="常规 3 6 3 2" xfId="1083"/>
    <cellStyle name="常规 3 6 3 2 2" xfId="1084"/>
    <cellStyle name="常规 3 6 3 3" xfId="1085"/>
    <cellStyle name="常规 3 6 3 3 2" xfId="1086"/>
    <cellStyle name="常规 3 6 3 4" xfId="1087"/>
    <cellStyle name="常规 3 6 4" xfId="1088"/>
    <cellStyle name="常规 3 7" xfId="1089"/>
    <cellStyle name="常规 3 7 2" xfId="1090"/>
    <cellStyle name="常规 3 7 2 2" xfId="1091"/>
    <cellStyle name="常规 3 7 3" xfId="1092"/>
    <cellStyle name="常规 3 7 3 2" xfId="1093"/>
    <cellStyle name="常规 3 7 3 2 2" xfId="1094"/>
    <cellStyle name="常规 3 7 3 3" xfId="1095"/>
    <cellStyle name="常规 3 7 3 3 2" xfId="1096"/>
    <cellStyle name="常规 3 7 3 4" xfId="1097"/>
    <cellStyle name="常规 3 7 4" xfId="1098"/>
    <cellStyle name="常规 3 8" xfId="1099"/>
    <cellStyle name="常规 3 8 2" xfId="1100"/>
    <cellStyle name="常规 3 8 2 2" xfId="1101"/>
    <cellStyle name="常规 3 8 3" xfId="1102"/>
    <cellStyle name="常规 3 8 3 2" xfId="1103"/>
    <cellStyle name="常规 3 8 3 2 2" xfId="1104"/>
    <cellStyle name="常规 3 8 3 3" xfId="1105"/>
    <cellStyle name="常规 3 8 3 3 2" xfId="1106"/>
    <cellStyle name="常规 3 8 3 4" xfId="1107"/>
    <cellStyle name="常规 3 8 4" xfId="1108"/>
    <cellStyle name="常规 3 9" xfId="1109"/>
    <cellStyle name="常规 3 9 2" xfId="1110"/>
    <cellStyle name="常规 3 9 2 2" xfId="1111"/>
    <cellStyle name="常规 3 9 3" xfId="1112"/>
    <cellStyle name="常规 4" xfId="1113"/>
    <cellStyle name="常规 4 10" xfId="1114"/>
    <cellStyle name="常规 4 11" xfId="1115"/>
    <cellStyle name="常规 4 2" xfId="1116"/>
    <cellStyle name="常规 4 2 2" xfId="1117"/>
    <cellStyle name="常规 4 2 2 2" xfId="1118"/>
    <cellStyle name="常规 4 2 2 2 2" xfId="1119"/>
    <cellStyle name="常规 4 2 2 2 2 2" xfId="1120"/>
    <cellStyle name="常规 4 2 2 2 2 2 2" xfId="1121"/>
    <cellStyle name="常规 4 2 2 2 2 3" xfId="1122"/>
    <cellStyle name="常规 4 2 2 2 2 3 2" xfId="1123"/>
    <cellStyle name="常规 4 2 2 2 2 4" xfId="1124"/>
    <cellStyle name="常规 4 2 2 2 3" xfId="1125"/>
    <cellStyle name="常规 4 2 2 3" xfId="1126"/>
    <cellStyle name="常规 4 2 2 3 2" xfId="1127"/>
    <cellStyle name="常规 4 2 2 4" xfId="1128"/>
    <cellStyle name="常规 4 2 2 4 2" xfId="1129"/>
    <cellStyle name="常规 4 2 2 4 2 2" xfId="1130"/>
    <cellStyle name="常规 4 2 2 4 3" xfId="1131"/>
    <cellStyle name="常规 4 2 2 4 3 2" xfId="1132"/>
    <cellStyle name="常规 4 2 2 4 4" xfId="1133"/>
    <cellStyle name="常规 4 2 2 5" xfId="1134"/>
    <cellStyle name="常规 4 2 3" xfId="1135"/>
    <cellStyle name="常规 4 2 3 2" xfId="1136"/>
    <cellStyle name="常规 4 2 3 2 2" xfId="1137"/>
    <cellStyle name="常规 4 2 3 2 2 2" xfId="1138"/>
    <cellStyle name="常规 4 2 3 2 3" xfId="1139"/>
    <cellStyle name="常规 4 2 3 2 3 2" xfId="1140"/>
    <cellStyle name="常规 4 2 3 2 4" xfId="1141"/>
    <cellStyle name="常规 4 2 3 3" xfId="1142"/>
    <cellStyle name="常规 4 2 4" xfId="1143"/>
    <cellStyle name="常规 4 2 4 2" xfId="1144"/>
    <cellStyle name="常规 4 2 4 2 2" xfId="1145"/>
    <cellStyle name="常规 4 2 4 2 2 2" xfId="1146"/>
    <cellStyle name="常规 4 2 4 2 3" xfId="1147"/>
    <cellStyle name="常规 4 2 4 2 3 2" xfId="1148"/>
    <cellStyle name="常规 4 2 4 2 4" xfId="1149"/>
    <cellStyle name="常规 4 2 4 3" xfId="1150"/>
    <cellStyle name="常规 4 2 5" xfId="1151"/>
    <cellStyle name="常规 4 2 5 2" xfId="1152"/>
    <cellStyle name="常规 4 2 6" xfId="1153"/>
    <cellStyle name="常规 4 2 6 2" xfId="1154"/>
    <cellStyle name="常规 4 2 6 2 2" xfId="1155"/>
    <cellStyle name="常规 4 2 6 3" xfId="1156"/>
    <cellStyle name="常规 4 2 6 3 2" xfId="1157"/>
    <cellStyle name="常规 4 2 6 4" xfId="1158"/>
    <cellStyle name="常规 4 2 7" xfId="1159"/>
    <cellStyle name="常规 4 3" xfId="1160"/>
    <cellStyle name="常规 4 3 2" xfId="1161"/>
    <cellStyle name="常规 4 3 2 2" xfId="1162"/>
    <cellStyle name="常规 4 3 3" xfId="1163"/>
    <cellStyle name="常规 4 3 3 2" xfId="1164"/>
    <cellStyle name="常规 4 3 3 2 2" xfId="1165"/>
    <cellStyle name="常规 4 3 3 3" xfId="1166"/>
    <cellStyle name="常规 4 3 3 3 2" xfId="1167"/>
    <cellStyle name="常规 4 3 3 4" xfId="1168"/>
    <cellStyle name="常规 4 3 4" xfId="1169"/>
    <cellStyle name="常规 4 4" xfId="1170"/>
    <cellStyle name="常规 4 4 2" xfId="1171"/>
    <cellStyle name="常规 4 4 2 2" xfId="1172"/>
    <cellStyle name="常规 4 4 3" xfId="1173"/>
    <cellStyle name="常规 4 4 3 2" xfId="1174"/>
    <cellStyle name="常规 4 4 3 2 2" xfId="1175"/>
    <cellStyle name="常规 4 4 3 3" xfId="1176"/>
    <cellStyle name="常规 4 4 3 3 2" xfId="1177"/>
    <cellStyle name="常规 4 4 3 4" xfId="1178"/>
    <cellStyle name="常规 4 4 4" xfId="1179"/>
    <cellStyle name="常规 4 5" xfId="1180"/>
    <cellStyle name="常规 4 5 2" xfId="1181"/>
    <cellStyle name="常规 4 5 2 2" xfId="1182"/>
    <cellStyle name="常规 4 5 3" xfId="1183"/>
    <cellStyle name="常规 4 5 3 2" xfId="1184"/>
    <cellStyle name="常规 4 5 3 2 2" xfId="1185"/>
    <cellStyle name="常规 4 5 3 3" xfId="1186"/>
    <cellStyle name="常规 4 5 3 3 2" xfId="1187"/>
    <cellStyle name="常规 4 5 3 4" xfId="1188"/>
    <cellStyle name="常规 4 5 4" xfId="1189"/>
    <cellStyle name="常规 4 6" xfId="1190"/>
    <cellStyle name="常规 4 6 2" xfId="1191"/>
    <cellStyle name="常规 4 6 2 2" xfId="1192"/>
    <cellStyle name="常规 4 6 3" xfId="1193"/>
    <cellStyle name="常规 4 6 3 2" xfId="1194"/>
    <cellStyle name="常规 4 6 3 2 2" xfId="1195"/>
    <cellStyle name="常规 4 6 3 3" xfId="1196"/>
    <cellStyle name="常规 4 6 3 3 2" xfId="1197"/>
    <cellStyle name="常规 4 6 3 4" xfId="1198"/>
    <cellStyle name="常规 4 6 4" xfId="1199"/>
    <cellStyle name="常规 4 7" xfId="1200"/>
    <cellStyle name="常规 4 7 2" xfId="1201"/>
    <cellStyle name="常规 4 7 2 2" xfId="1202"/>
    <cellStyle name="常规 4 7 3" xfId="1203"/>
    <cellStyle name="常规 4 8" xfId="1204"/>
    <cellStyle name="常规 4 8 2" xfId="1205"/>
    <cellStyle name="常规 4 8 2 2" xfId="1206"/>
    <cellStyle name="常规 4 8 3" xfId="1207"/>
    <cellStyle name="常规 4 8 3 2" xfId="1208"/>
    <cellStyle name="常规 4 8 4" xfId="1209"/>
    <cellStyle name="常规 4 9" xfId="1210"/>
    <cellStyle name="常规 4 9 2" xfId="1211"/>
    <cellStyle name="常规 4 9 2 2" xfId="1212"/>
    <cellStyle name="常规 4 9 2 2 2" xfId="1213"/>
    <cellStyle name="常规 4 9 2 3" xfId="1214"/>
    <cellStyle name="常规 4 9 2 3 2" xfId="1215"/>
    <cellStyle name="常规 4 9 3" xfId="1216"/>
    <cellStyle name="常规 4 9 3 2" xfId="1217"/>
    <cellStyle name="常规 4 9 3 2 2" xfId="1218"/>
    <cellStyle name="常规 4 9 3 3" xfId="1219"/>
    <cellStyle name="常规 4 9 3 3 2" xfId="1220"/>
    <cellStyle name="常规 4 9 4" xfId="1221"/>
    <cellStyle name="常规 4 9 4 2" xfId="1222"/>
    <cellStyle name="常规 4 9 4 2 2" xfId="1223"/>
    <cellStyle name="常规 4 9 4 3" xfId="1224"/>
    <cellStyle name="常规 4 9 4 3 2" xfId="1225"/>
    <cellStyle name="常规 4 9 5" xfId="1226"/>
    <cellStyle name="常规 4 9 5 2" xfId="1227"/>
    <cellStyle name="常规 4 9 6" xfId="1228"/>
    <cellStyle name="常规 4 9 6 2" xfId="1229"/>
    <cellStyle name="常规 4 9 7" xfId="1230"/>
    <cellStyle name="常规 4 9 7 2" xfId="1231"/>
    <cellStyle name="常规 5" xfId="1232"/>
    <cellStyle name="常规 5 10" xfId="1233"/>
    <cellStyle name="常规 5 2" xfId="1234"/>
    <cellStyle name="常规 5 2 2" xfId="1235"/>
    <cellStyle name="常规 5 2 2 2" xfId="1236"/>
    <cellStyle name="常规 5 2 2 2 2" xfId="1237"/>
    <cellStyle name="常规 5 2 2 2 2 2" xfId="1238"/>
    <cellStyle name="常规 5 2 2 2 2 2 2" xfId="1239"/>
    <cellStyle name="常规 5 2 2 2 2 3" xfId="1240"/>
    <cellStyle name="常规 5 2 2 2 2 3 2" xfId="1241"/>
    <cellStyle name="常规 5 2 2 2 2 4" xfId="1242"/>
    <cellStyle name="常规 5 2 2 2 3" xfId="1243"/>
    <cellStyle name="常规 5 2 2 3" xfId="1244"/>
    <cellStyle name="常规 5 2 2 3 2" xfId="1245"/>
    <cellStyle name="常规 5 2 2 4" xfId="1246"/>
    <cellStyle name="常规 5 2 2 4 2" xfId="1247"/>
    <cellStyle name="常规 5 2 2 4 2 2" xfId="1248"/>
    <cellStyle name="常规 5 2 2 4 3" xfId="1249"/>
    <cellStyle name="常规 5 2 2 4 3 2" xfId="1250"/>
    <cellStyle name="常规 5 2 2 4 4" xfId="1251"/>
    <cellStyle name="常规 5 2 2 5" xfId="1252"/>
    <cellStyle name="常规 5 2 3" xfId="1253"/>
    <cellStyle name="常规 5 2 3 2" xfId="1254"/>
    <cellStyle name="常规 5 2 3 2 2" xfId="1255"/>
    <cellStyle name="常规 5 2 3 2 2 2" xfId="1256"/>
    <cellStyle name="常规 5 2 3 2 3" xfId="1257"/>
    <cellStyle name="常规 5 2 3 2 3 2" xfId="1258"/>
    <cellStyle name="常规 5 2 3 2 4" xfId="1259"/>
    <cellStyle name="常规 5 2 3 3" xfId="1260"/>
    <cellStyle name="常规 5 2 4" xfId="1261"/>
    <cellStyle name="常规 5 2 4 2" xfId="1262"/>
    <cellStyle name="常规 5 2 5" xfId="1263"/>
    <cellStyle name="常规 5 2 5 2" xfId="1264"/>
    <cellStyle name="常规 5 2 5 2 2" xfId="1265"/>
    <cellStyle name="常规 5 2 5 3" xfId="1266"/>
    <cellStyle name="常规 5 2 5 3 2" xfId="1267"/>
    <cellStyle name="常规 5 2 5 4" xfId="1268"/>
    <cellStyle name="常规 5 2 6" xfId="1269"/>
    <cellStyle name="常规 5 3" xfId="1270"/>
    <cellStyle name="常规 5 3 2" xfId="1271"/>
    <cellStyle name="常规 5 3 2 2" xfId="1272"/>
    <cellStyle name="常规 5 3 3" xfId="1273"/>
    <cellStyle name="常规 5 3 3 2" xfId="1274"/>
    <cellStyle name="常规 5 3 3 2 2" xfId="1275"/>
    <cellStyle name="常规 5 3 3 3" xfId="1276"/>
    <cellStyle name="常规 5 3 3 3 2" xfId="1277"/>
    <cellStyle name="常规 5 3 3 4" xfId="1278"/>
    <cellStyle name="常规 5 3 4" xfId="1279"/>
    <cellStyle name="常规 5 4" xfId="1280"/>
    <cellStyle name="常规 5 4 2" xfId="1281"/>
    <cellStyle name="常规 5 4 2 2" xfId="1282"/>
    <cellStyle name="常规 5 4 3" xfId="1283"/>
    <cellStyle name="常规 5 4 3 2" xfId="1284"/>
    <cellStyle name="常规 5 4 3 2 2" xfId="1285"/>
    <cellStyle name="常规 5 4 3 3" xfId="1286"/>
    <cellStyle name="常规 5 4 3 3 2" xfId="1287"/>
    <cellStyle name="常规 5 4 3 4" xfId="1288"/>
    <cellStyle name="常规 5 4 4" xfId="1289"/>
    <cellStyle name="常规 5 5" xfId="1290"/>
    <cellStyle name="常规 5 5 2" xfId="1291"/>
    <cellStyle name="常规 5 5 2 2" xfId="1292"/>
    <cellStyle name="常规 5 5 3" xfId="1293"/>
    <cellStyle name="常规 5 5 3 2" xfId="1294"/>
    <cellStyle name="常规 5 5 3 2 2" xfId="1295"/>
    <cellStyle name="常规 5 5 3 3" xfId="1296"/>
    <cellStyle name="常规 5 5 3 3 2" xfId="1297"/>
    <cellStyle name="常规 5 5 3 4" xfId="1298"/>
    <cellStyle name="常规 5 5 4" xfId="1299"/>
    <cellStyle name="常规 5 6" xfId="1300"/>
    <cellStyle name="常规 5 6 2" xfId="1301"/>
    <cellStyle name="常规 5 6 2 2" xfId="1302"/>
    <cellStyle name="常规 5 6 3" xfId="1303"/>
    <cellStyle name="常规 5 6 3 2" xfId="1304"/>
    <cellStyle name="常规 5 6 3 2 2" xfId="1305"/>
    <cellStyle name="常规 5 6 3 3" xfId="1306"/>
    <cellStyle name="常规 5 6 3 3 2" xfId="1307"/>
    <cellStyle name="常规 5 6 3 4" xfId="1308"/>
    <cellStyle name="常规 5 6 4" xfId="1309"/>
    <cellStyle name="常规 5 7" xfId="1310"/>
    <cellStyle name="常规 5 7 2" xfId="1311"/>
    <cellStyle name="常规 5 7 2 2" xfId="1312"/>
    <cellStyle name="常规 5 7 3" xfId="1313"/>
    <cellStyle name="常规 5 7 3 2" xfId="1314"/>
    <cellStyle name="常规 5 7 4" xfId="1315"/>
    <cellStyle name="常规 5 8" xfId="1316"/>
    <cellStyle name="常规 5 8 2" xfId="1317"/>
    <cellStyle name="常规 5 8 2 2" xfId="1318"/>
    <cellStyle name="常规 5 8 2 2 2" xfId="1319"/>
    <cellStyle name="常规 5 8 2 3" xfId="1320"/>
    <cellStyle name="常规 5 8 2 3 2" xfId="1321"/>
    <cellStyle name="常规 5 8 3" xfId="1322"/>
    <cellStyle name="常规 5 8 3 2" xfId="1323"/>
    <cellStyle name="常规 5 8 3 2 2" xfId="1324"/>
    <cellStyle name="常规 5 8 3 3" xfId="1325"/>
    <cellStyle name="常规 5 8 3 3 2" xfId="1326"/>
    <cellStyle name="常规 5 8 4" xfId="1327"/>
    <cellStyle name="常规 5 8 4 2" xfId="1328"/>
    <cellStyle name="常规 5 8 4 2 2" xfId="1329"/>
    <cellStyle name="常规 5 8 4 3" xfId="1330"/>
    <cellStyle name="常规 5 8 4 3 2" xfId="1331"/>
    <cellStyle name="常规 5 8 5" xfId="1332"/>
    <cellStyle name="常规 5 8 5 2" xfId="1333"/>
    <cellStyle name="常规 5 8 6" xfId="1334"/>
    <cellStyle name="常规 5 8 6 2" xfId="1335"/>
    <cellStyle name="常规 5 8 7" xfId="1336"/>
    <cellStyle name="常规 5 8 7 2" xfId="1337"/>
    <cellStyle name="常规 5 9" xfId="1338"/>
    <cellStyle name="常规 6" xfId="1339"/>
    <cellStyle name="常规 6 10" xfId="1340"/>
    <cellStyle name="常规 6 11" xfId="1341"/>
    <cellStyle name="常规 6 2" xfId="1342"/>
    <cellStyle name="常规 6 2 2" xfId="1343"/>
    <cellStyle name="常规 6 2 2 2" xfId="1344"/>
    <cellStyle name="常规 6 2 2 2 2" xfId="1345"/>
    <cellStyle name="常规 6 2 2 3" xfId="1346"/>
    <cellStyle name="常规 6 2 2 3 2" xfId="1347"/>
    <cellStyle name="常规 6 2 2 3 2 2" xfId="1348"/>
    <cellStyle name="常规 6 2 2 3 3" xfId="1349"/>
    <cellStyle name="常规 6 2 2 3 3 2" xfId="1350"/>
    <cellStyle name="常规 6 2 2 3 4" xfId="1351"/>
    <cellStyle name="常规 6 2 2 4" xfId="1352"/>
    <cellStyle name="常规 6 2 3" xfId="1353"/>
    <cellStyle name="常规 6 2 3 2" xfId="1354"/>
    <cellStyle name="常规 6 2 3 2 2" xfId="1355"/>
    <cellStyle name="常规 6 2 3 2 2 2" xfId="1356"/>
    <cellStyle name="常规 6 2 3 2 3" xfId="1357"/>
    <cellStyle name="常规 6 2 3 2 3 2" xfId="1358"/>
    <cellStyle name="常规 6 2 3 2 4" xfId="1359"/>
    <cellStyle name="常规 6 2 3 3" xfId="1360"/>
    <cellStyle name="常规 6 2 4" xfId="1361"/>
    <cellStyle name="常规 6 2 4 2" xfId="1362"/>
    <cellStyle name="常规 6 2 5" xfId="1363"/>
    <cellStyle name="常规 6 2 5 2" xfId="1364"/>
    <cellStyle name="常规 6 2 5 2 2" xfId="1365"/>
    <cellStyle name="常规 6 2 5 3" xfId="1366"/>
    <cellStyle name="常规 6 2 5 3 2" xfId="1367"/>
    <cellStyle name="常规 6 2 5 4" xfId="1368"/>
    <cellStyle name="常规 6 2 6" xfId="1369"/>
    <cellStyle name="常规 6 3" xfId="1370"/>
    <cellStyle name="常规 6 3 2" xfId="1371"/>
    <cellStyle name="常规 6 3 2 2" xfId="1372"/>
    <cellStyle name="常规 6 3 3" xfId="1373"/>
    <cellStyle name="常规 6 3 3 2" xfId="1374"/>
    <cellStyle name="常规 6 3 3 2 2" xfId="1375"/>
    <cellStyle name="常规 6 3 3 3" xfId="1376"/>
    <cellStyle name="常规 6 3 3 3 2" xfId="1377"/>
    <cellStyle name="常规 6 3 3 4" xfId="1378"/>
    <cellStyle name="常规 6 3 4" xfId="1379"/>
    <cellStyle name="常规 6 4" xfId="1380"/>
    <cellStyle name="常规 6 4 2" xfId="1381"/>
    <cellStyle name="常规 6 4 2 2" xfId="1382"/>
    <cellStyle name="常规 6 4 3" xfId="1383"/>
    <cellStyle name="常规 6 4 3 2" xfId="1384"/>
    <cellStyle name="常规 6 4 3 2 2" xfId="1385"/>
    <cellStyle name="常规 6 4 3 3" xfId="1386"/>
    <cellStyle name="常规 6 4 3 3 2" xfId="1387"/>
    <cellStyle name="常规 6 4 3 4" xfId="1388"/>
    <cellStyle name="常规 6 4 4" xfId="1389"/>
    <cellStyle name="常规 6 5" xfId="1390"/>
    <cellStyle name="常规 6 5 2" xfId="1391"/>
    <cellStyle name="常规 6 5 2 2" xfId="1392"/>
    <cellStyle name="常规 6 5 3" xfId="1393"/>
    <cellStyle name="常规 6 5 3 2" xfId="1394"/>
    <cellStyle name="常规 6 5 3 2 2" xfId="1395"/>
    <cellStyle name="常规 6 5 3 3" xfId="1396"/>
    <cellStyle name="常规 6 5 3 3 2" xfId="1397"/>
    <cellStyle name="常规 6 5 3 4" xfId="1398"/>
    <cellStyle name="常规 6 5 4" xfId="1399"/>
    <cellStyle name="常规 6 6" xfId="1400"/>
    <cellStyle name="常规 6 6 2" xfId="1401"/>
    <cellStyle name="常规 6 6 2 2" xfId="1402"/>
    <cellStyle name="常规 6 6 3" xfId="1403"/>
    <cellStyle name="常规 6 6 3 2" xfId="1404"/>
    <cellStyle name="常规 6 6 3 2 2" xfId="1405"/>
    <cellStyle name="常规 6 6 3 3" xfId="1406"/>
    <cellStyle name="常规 6 6 3 3 2" xfId="1407"/>
    <cellStyle name="常规 6 6 3 4" xfId="1408"/>
    <cellStyle name="常规 6 6 4" xfId="1409"/>
    <cellStyle name="常规 6 6 4 2" xfId="1410"/>
    <cellStyle name="常规 6 6 5" xfId="1411"/>
    <cellStyle name="常规 6 6 5 2" xfId="1412"/>
    <cellStyle name="常规 6 6 6" xfId="1413"/>
    <cellStyle name="常规 6 7" xfId="1414"/>
    <cellStyle name="常规 6 7 2" xfId="1415"/>
    <cellStyle name="常规 6 7 2 2" xfId="1416"/>
    <cellStyle name="常规 6 7 2 2 2" xfId="1417"/>
    <cellStyle name="常规 6 7 2 3" xfId="1418"/>
    <cellStyle name="常规 6 7 2 3 2" xfId="1419"/>
    <cellStyle name="常规 6 7 2 4" xfId="1420"/>
    <cellStyle name="常规 6 7 3" xfId="1421"/>
    <cellStyle name="常规 6 8" xfId="1422"/>
    <cellStyle name="常规 6 8 2" xfId="1423"/>
    <cellStyle name="常规 6 8 2 2" xfId="1424"/>
    <cellStyle name="常规 6 8 3" xfId="1425"/>
    <cellStyle name="常规 6 8 3 2" xfId="1426"/>
    <cellStyle name="常规 6 8 4" xfId="1427"/>
    <cellStyle name="常规 6 9" xfId="1428"/>
    <cellStyle name="常规 6 9 2" xfId="1429"/>
    <cellStyle name="常规 6 9 2 2" xfId="1430"/>
    <cellStyle name="常规 6 9 2 2 2" xfId="1431"/>
    <cellStyle name="常规 6 9 2 3" xfId="1432"/>
    <cellStyle name="常规 6 9 2 3 2" xfId="1433"/>
    <cellStyle name="常规 6 9 3" xfId="1434"/>
    <cellStyle name="常规 6 9 3 2" xfId="1435"/>
    <cellStyle name="常规 6 9 3 2 2" xfId="1436"/>
    <cellStyle name="常规 6 9 3 3" xfId="1437"/>
    <cellStyle name="常规 6 9 3 3 2" xfId="1438"/>
    <cellStyle name="常规 6 9 4" xfId="1439"/>
    <cellStyle name="常规 6 9 4 2" xfId="1440"/>
    <cellStyle name="常规 6 9 4 2 2" xfId="1441"/>
    <cellStyle name="常规 6 9 4 3" xfId="1442"/>
    <cellStyle name="常规 6 9 4 3 2" xfId="1443"/>
    <cellStyle name="常规 6 9 5" xfId="1444"/>
    <cellStyle name="常规 6 9 5 2" xfId="1445"/>
    <cellStyle name="常规 6 9 6" xfId="1446"/>
    <cellStyle name="常规 6 9 6 2" xfId="1447"/>
    <cellStyle name="常规 6 9 7" xfId="1448"/>
    <cellStyle name="常规 6 9 7 2" xfId="1449"/>
    <cellStyle name="常规 7" xfId="1450"/>
    <cellStyle name="常规 7 10" xfId="1451"/>
    <cellStyle name="常规 7 2" xfId="1452"/>
    <cellStyle name="常规 7 2 2" xfId="1453"/>
    <cellStyle name="常规 7 2 2 2" xfId="1454"/>
    <cellStyle name="常规 7 2 2 2 2" xfId="1455"/>
    <cellStyle name="常规 7 2 2 3" xfId="1456"/>
    <cellStyle name="常规 7 2 2 3 2" xfId="1457"/>
    <cellStyle name="常规 7 2 2 3 2 2" xfId="1458"/>
    <cellStyle name="常规 7 2 2 3 3" xfId="1459"/>
    <cellStyle name="常规 7 2 2 3 3 2" xfId="1460"/>
    <cellStyle name="常规 7 2 2 3 4" xfId="1461"/>
    <cellStyle name="常规 7 2 2 4" xfId="1462"/>
    <cellStyle name="常规 7 2 3" xfId="1463"/>
    <cellStyle name="常规 7 2 3 2" xfId="1464"/>
    <cellStyle name="常规 7 2 4" xfId="1465"/>
    <cellStyle name="常规 7 2 4 2" xfId="1466"/>
    <cellStyle name="常规 7 2 4 2 2" xfId="1467"/>
    <cellStyle name="常规 7 2 4 3" xfId="1468"/>
    <cellStyle name="常规 7 2 4 3 2" xfId="1469"/>
    <cellStyle name="常规 7 2 4 4" xfId="1470"/>
    <cellStyle name="常规 7 2 5" xfId="1471"/>
    <cellStyle name="常规 7 3" xfId="1472"/>
    <cellStyle name="常规 7 3 2" xfId="1473"/>
    <cellStyle name="常规 7 3 2 2" xfId="1474"/>
    <cellStyle name="常规 7 3 3" xfId="1475"/>
    <cellStyle name="常规 7 3 3 2" xfId="1476"/>
    <cellStyle name="常规 7 3 3 2 2" xfId="1477"/>
    <cellStyle name="常规 7 3 3 3" xfId="1478"/>
    <cellStyle name="常规 7 3 3 3 2" xfId="1479"/>
    <cellStyle name="常规 7 3 3 4" xfId="1480"/>
    <cellStyle name="常规 7 3 4" xfId="1481"/>
    <cellStyle name="常规 7 4" xfId="1482"/>
    <cellStyle name="常规 7 4 2" xfId="1483"/>
    <cellStyle name="常规 7 4 2 2" xfId="1484"/>
    <cellStyle name="常规 7 4 3" xfId="1485"/>
    <cellStyle name="常规 7 4 3 2" xfId="1486"/>
    <cellStyle name="常规 7 4 3 2 2" xfId="1487"/>
    <cellStyle name="常规 7 4 3 3" xfId="1488"/>
    <cellStyle name="常规 7 4 3 3 2" xfId="1489"/>
    <cellStyle name="常规 7 4 3 4" xfId="1490"/>
    <cellStyle name="常规 7 4 4" xfId="1491"/>
    <cellStyle name="常规 7 5" xfId="1492"/>
    <cellStyle name="常规 7 5 2" xfId="1493"/>
    <cellStyle name="常规 7 5 2 2" xfId="1494"/>
    <cellStyle name="常规 7 5 3" xfId="1495"/>
    <cellStyle name="常规 7 5 3 2" xfId="1496"/>
    <cellStyle name="常规 7 5 3 2 2" xfId="1497"/>
    <cellStyle name="常规 7 5 3 3" xfId="1498"/>
    <cellStyle name="常规 7 5 3 3 2" xfId="1499"/>
    <cellStyle name="常规 7 5 3 4" xfId="1500"/>
    <cellStyle name="常规 7 5 4" xfId="1501"/>
    <cellStyle name="常规 7 6" xfId="1502"/>
    <cellStyle name="常规 7 6 2" xfId="1503"/>
    <cellStyle name="常规 7 6 2 2" xfId="1504"/>
    <cellStyle name="常规 7 6 3" xfId="1505"/>
    <cellStyle name="常规 7 6 3 2" xfId="1506"/>
    <cellStyle name="常规 7 6 3 2 2" xfId="1507"/>
    <cellStyle name="常规 7 6 3 3" xfId="1508"/>
    <cellStyle name="常规 7 6 3 3 2" xfId="1509"/>
    <cellStyle name="常规 7 6 3 4" xfId="1510"/>
    <cellStyle name="常规 7 6 4" xfId="1511"/>
    <cellStyle name="常规 7 7" xfId="1512"/>
    <cellStyle name="常规 7 7 2" xfId="1513"/>
    <cellStyle name="常规 7 7 2 2" xfId="1514"/>
    <cellStyle name="常规 7 7 3" xfId="1515"/>
    <cellStyle name="常规 7 7 3 2" xfId="1516"/>
    <cellStyle name="常规 7 7 4" xfId="1517"/>
    <cellStyle name="常规 7 8" xfId="1518"/>
    <cellStyle name="常规 7 8 2" xfId="1519"/>
    <cellStyle name="常规 7 8 2 2" xfId="1520"/>
    <cellStyle name="常规 7 8 2 2 2" xfId="1521"/>
    <cellStyle name="常规 7 8 2 3" xfId="1522"/>
    <cellStyle name="常规 7 8 2 3 2" xfId="1523"/>
    <cellStyle name="常规 7 8 3" xfId="1524"/>
    <cellStyle name="常规 7 8 3 2" xfId="1525"/>
    <cellStyle name="常规 7 8 3 2 2" xfId="1526"/>
    <cellStyle name="常规 7 8 3 3" xfId="1527"/>
    <cellStyle name="常规 7 8 3 3 2" xfId="1528"/>
    <cellStyle name="常规 7 8 4" xfId="1529"/>
    <cellStyle name="常规 7 8 4 2" xfId="1530"/>
    <cellStyle name="常规 7 8 4 2 2" xfId="1531"/>
    <cellStyle name="常规 7 8 4 3" xfId="1532"/>
    <cellStyle name="常规 7 8 4 3 2" xfId="1533"/>
    <cellStyle name="常规 7 8 5" xfId="1534"/>
    <cellStyle name="常规 7 8 5 2" xfId="1535"/>
    <cellStyle name="常规 7 8 6" xfId="1536"/>
    <cellStyle name="常规 7 8 6 2" xfId="1537"/>
    <cellStyle name="常规 7 8 7" xfId="1538"/>
    <cellStyle name="常规 7 8 7 2" xfId="1539"/>
    <cellStyle name="常规 7 9" xfId="1540"/>
    <cellStyle name="常规 8" xfId="1541"/>
    <cellStyle name="常规 8 10" xfId="1542"/>
    <cellStyle name="常规 8 2" xfId="1543"/>
    <cellStyle name="常规 8 2 2" xfId="1544"/>
    <cellStyle name="常规 8 2 2 2" xfId="1545"/>
    <cellStyle name="常规 8 2 2 2 2" xfId="1546"/>
    <cellStyle name="常规 8 2 2 3" xfId="1547"/>
    <cellStyle name="常规 8 2 2 3 2" xfId="1548"/>
    <cellStyle name="常规 8 2 2 3 2 2" xfId="1549"/>
    <cellStyle name="常规 8 2 2 3 3" xfId="1550"/>
    <cellStyle name="常规 8 2 2 3 3 2" xfId="1551"/>
    <cellStyle name="常规 8 2 2 3 4" xfId="1552"/>
    <cellStyle name="常规 8 2 2 4" xfId="1553"/>
    <cellStyle name="常规 8 2 3" xfId="1554"/>
    <cellStyle name="常规 8 2 3 2" xfId="1555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4" xfId="0"/>
    <cellStyle name="常规 8 5 4" xfId="0"/>
    <cellStyle name="常规 8 6" xfId="0"/>
    <cellStyle name="常规 8 6 2" xfId="0"/>
    <cellStyle name="常规 8 6 2 2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4" xfId="0"/>
    <cellStyle name="常规 8 6 4" xfId="0"/>
    <cellStyle name="常规 8 7" xfId="0"/>
    <cellStyle name="常规 8 7 2" xfId="0"/>
    <cellStyle name="常规 8 7 2 2" xfId="0"/>
    <cellStyle name="常规 8 7 3" xfId="0"/>
    <cellStyle name="常规 8 7 3 2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5" xfId="0"/>
    <cellStyle name="常规 8 8 5 2" xfId="0"/>
    <cellStyle name="常规 8 8 6" xfId="0"/>
    <cellStyle name="常规 8 8 6 2" xfId="0"/>
    <cellStyle name="常规 8 8 7" xfId="0"/>
    <cellStyle name="常规 8 8 7 2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4" xfId="0"/>
    <cellStyle name="常规 9 2 2 4" xfId="0"/>
    <cellStyle name="常规 9 2 3" xfId="0"/>
    <cellStyle name="常规 9 2 3 2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4" xfId="0"/>
    <cellStyle name="常规 9 4" xfId="0"/>
    <cellStyle name="常规 9 4 2" xfId="0"/>
    <cellStyle name="常规 9 4 2 2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4" xfId="0"/>
    <cellStyle name="常规 9 5" xfId="0"/>
    <cellStyle name="常规 9 5 2" xfId="0"/>
    <cellStyle name="常规 9 5 2 2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4" xfId="0"/>
    <cellStyle name="常规 9 6" xfId="0"/>
    <cellStyle name="常规 9 6 2" xfId="0"/>
    <cellStyle name="常规 9 6 2 2" xfId="0"/>
    <cellStyle name="常规 9 6 3" xfId="0"/>
    <cellStyle name="常规 9 6 3 2" xfId="0"/>
    <cellStyle name="常规 9 6 3 2 2" xfId="0"/>
    <cellStyle name="常规 9 6 3 3" xfId="0"/>
    <cellStyle name="常规 9 6 3 3 2" xfId="0"/>
    <cellStyle name="常规 9 6 3 4" xfId="0"/>
    <cellStyle name="常规 9 6 4" xfId="0"/>
    <cellStyle name="常规 9 7" xfId="0"/>
    <cellStyle name="常规 9 7 2" xfId="0"/>
    <cellStyle name="常规 9 7 2 2" xfId="0"/>
    <cellStyle name="常规 9 7 3" xfId="0"/>
    <cellStyle name="常规 9 7 3 2" xfId="0"/>
    <cellStyle name="常规 9 7 4" xfId="0"/>
    <cellStyle name="常规 9 8" xfId="0"/>
    <cellStyle name="常规 9 8 2" xfId="0"/>
    <cellStyle name="常规 9 8 2 2" xfId="0"/>
    <cellStyle name="常规 9 8 2 2 2" xfId="0"/>
    <cellStyle name="常规 9 8 2 3" xfId="0"/>
    <cellStyle name="常规 9 8 2 3 2" xfId="0"/>
    <cellStyle name="常规 9 8 3" xfId="0"/>
    <cellStyle name="常规 9 8 3 2" xfId="0"/>
    <cellStyle name="常规 9 8 3 2 2" xfId="0"/>
    <cellStyle name="常规 9 8 3 3" xfId="0"/>
    <cellStyle name="常规 9 8 3 3 2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5" xfId="0"/>
    <cellStyle name="常规 9 8 5 2" xfId="0"/>
    <cellStyle name="常规 9 8 6" xfId="0"/>
    <cellStyle name="常规 9 8 6 2" xfId="0"/>
    <cellStyle name="常规 9 8 7" xfId="0"/>
    <cellStyle name="常规 9 8 7 2" xfId="0"/>
    <cellStyle name="常规 9 9" xfId="0"/>
    <cellStyle name="常规_Sheet1" xfId="0"/>
    <cellStyle name="常规_Sheet1 2" xfId="0"/>
    <cellStyle name="强调文字颜色 2 2" xfId="0"/>
    <cellStyle name="强调文字颜色 2 2 2" xfId="0"/>
    <cellStyle name="着色 1" xfId="0"/>
    <cellStyle name="着色 1 2" xfId="0"/>
    <cellStyle name="着色 1 2 2" xfId="0"/>
    <cellStyle name="着色 1 2 2 2" xfId="0"/>
    <cellStyle name="着色 1 2 3" xfId="0"/>
    <cellStyle name="着色 1 2 3 2" xfId="0"/>
    <cellStyle name="着色 1 2 4" xfId="0"/>
    <cellStyle name="着色 1 3" xfId="0"/>
    <cellStyle name="着色 1 3 2" xfId="0"/>
    <cellStyle name="着色 1 3 2 2" xfId="0"/>
    <cellStyle name="着色 1 3 2 2 2" xfId="0"/>
    <cellStyle name="着色 1 3 2 3" xfId="0"/>
    <cellStyle name="着色 1 3 2 3 2" xfId="0"/>
    <cellStyle name="着色 1 3 3" xfId="0"/>
    <cellStyle name="着色 1 3 3 2" xfId="0"/>
    <cellStyle name="着色 1 3 3 2 2" xfId="0"/>
    <cellStyle name="着色 1 3 3 3" xfId="0"/>
    <cellStyle name="着色 1 3 3 3 2" xfId="0"/>
    <cellStyle name="着色 1 3 4" xfId="0"/>
    <cellStyle name="着色 1 3 4 2" xfId="0"/>
    <cellStyle name="着色 1 3 5" xfId="0"/>
    <cellStyle name="着色 1 3 5 2" xfId="0"/>
    <cellStyle name="着色 1 3 6" xfId="0"/>
    <cellStyle name="着色 1 3 6 2" xfId="0"/>
    <cellStyle name="着色 1 4" xfId="0"/>
    <cellStyle name="着色 1 5" xfId="0"/>
    <cellStyle name="着色 2" xfId="0"/>
    <cellStyle name="着色 2 2" xfId="0"/>
    <cellStyle name="着色 2 2 2" xfId="0"/>
    <cellStyle name="着色 2 2 2 2" xfId="0"/>
    <cellStyle name="着色 2 2 3" xfId="0"/>
    <cellStyle name="着色 2 2 3 2" xfId="0"/>
    <cellStyle name="着色 2 2 4" xfId="0"/>
    <cellStyle name="着色 2 3" xfId="0"/>
    <cellStyle name="着色 2 3 2" xfId="0"/>
    <cellStyle name="着色 2 3 2 2" xfId="0"/>
    <cellStyle name="着色 2 3 2 2 2" xfId="0"/>
    <cellStyle name="着色 2 3 2 3" xfId="0"/>
    <cellStyle name="着色 2 3 2 3 2" xfId="0"/>
    <cellStyle name="着色 2 3 3" xfId="0"/>
    <cellStyle name="着色 2 3 3 2" xfId="0"/>
    <cellStyle name="着色 2 3 3 2 2" xfId="0"/>
    <cellStyle name="着色 2 3 3 3" xfId="0"/>
    <cellStyle name="着色 2 3 3 3 2" xfId="0"/>
    <cellStyle name="着色 2 3 4" xfId="0"/>
    <cellStyle name="着色 2 3 4 2" xfId="0"/>
    <cellStyle name="着色 2 3 5" xfId="0"/>
    <cellStyle name="着色 2 3 5 2" xfId="0"/>
    <cellStyle name="着色 2 3 6" xfId="0"/>
    <cellStyle name="着色 2 3 6 2" xfId="0"/>
    <cellStyle name="着色 2 4" xfId="0"/>
    <cellStyle name="着色 2 5" xfId="0"/>
    <cellStyle name="着色 3" xfId="0"/>
    <cellStyle name="着色 3 2" xfId="0"/>
    <cellStyle name="着色 3 2 2" xfId="0"/>
    <cellStyle name="着色 3 2 2 2" xfId="0"/>
    <cellStyle name="着色 3 2 3" xfId="0"/>
    <cellStyle name="着色 3 2 3 2" xfId="0"/>
    <cellStyle name="着色 3 2 4" xfId="0"/>
    <cellStyle name="着色 3 3" xfId="0"/>
    <cellStyle name="着色 3 3 2" xfId="0"/>
    <cellStyle name="着色 3 3 2 2" xfId="0"/>
    <cellStyle name="着色 3 3 2 2 2" xfId="0"/>
    <cellStyle name="着色 3 3 2 3" xfId="0"/>
    <cellStyle name="着色 3 3 2 3 2" xfId="0"/>
    <cellStyle name="着色 3 3 3" xfId="0"/>
    <cellStyle name="着色 3 3 3 2" xfId="0"/>
    <cellStyle name="着色 3 3 3 2 2" xfId="0"/>
    <cellStyle name="着色 3 3 3 3" xfId="0"/>
    <cellStyle name="着色 3 3 3 3 2" xfId="0"/>
    <cellStyle name="着色 3 3 4" xfId="0"/>
    <cellStyle name="着色 3 3 4 2" xfId="0"/>
    <cellStyle name="着色 3 3 5" xfId="0"/>
    <cellStyle name="着色 3 3 5 2" xfId="0"/>
    <cellStyle name="着色 3 3 6" xfId="0"/>
    <cellStyle name="着色 3 3 6 2" xfId="0"/>
    <cellStyle name="着色 3 4" xfId="0"/>
    <cellStyle name="着色 3 5" xfId="0"/>
    <cellStyle name="着色 4" xfId="0"/>
    <cellStyle name="着色 4 2" xfId="0"/>
    <cellStyle name="着色 4 2 2" xfId="0"/>
    <cellStyle name="着色 4 2 2 2" xfId="0"/>
    <cellStyle name="着色 4 2 3" xfId="0"/>
    <cellStyle name="着色 4 2 3 2" xfId="0"/>
    <cellStyle name="着色 4 2 4" xfId="0"/>
    <cellStyle name="着色 4 3" xfId="0"/>
    <cellStyle name="着色 4 3 2" xfId="0"/>
    <cellStyle name="着色 4 3 2 2" xfId="0"/>
    <cellStyle name="着色 4 3 2 2 2" xfId="0"/>
    <cellStyle name="着色 4 3 2 3" xfId="0"/>
    <cellStyle name="着色 4 3 2 3 2" xfId="0"/>
    <cellStyle name="着色 4 3 3" xfId="0"/>
    <cellStyle name="着色 4 3 3 2" xfId="0"/>
    <cellStyle name="着色 4 3 3 2 2" xfId="0"/>
    <cellStyle name="着色 4 3 3 3" xfId="0"/>
    <cellStyle name="着色 4 3 3 3 2" xfId="0"/>
    <cellStyle name="着色 4 3 4" xfId="0"/>
    <cellStyle name="着色 4 3 4 2" xfId="0"/>
    <cellStyle name="着色 4 3 5" xfId="0"/>
    <cellStyle name="着色 4 3 5 2" xfId="0"/>
    <cellStyle name="着色 4 3 6" xfId="0"/>
    <cellStyle name="着色 4 3 6 2" xfId="0"/>
    <cellStyle name="着色 4 4" xfId="0"/>
    <cellStyle name="着色 4 5" xfId="0"/>
    <cellStyle name="着色 5" xfId="0"/>
    <cellStyle name="着色 5 2" xfId="0"/>
    <cellStyle name="着色 5 2 2" xfId="0"/>
    <cellStyle name="着色 5 2 2 2" xfId="0"/>
    <cellStyle name="着色 5 2 3" xfId="0"/>
    <cellStyle name="着色 5 2 3 2" xfId="0"/>
    <cellStyle name="着色 5 2 4" xfId="0"/>
    <cellStyle name="着色 5 3" xfId="0"/>
    <cellStyle name="着色 5 3 2" xfId="0"/>
    <cellStyle name="着色 5 3 2 2" xfId="0"/>
    <cellStyle name="着色 5 3 2 2 2" xfId="0"/>
    <cellStyle name="着色 5 3 2 3" xfId="0"/>
    <cellStyle name="着色 5 3 2 3 2" xfId="0"/>
    <cellStyle name="着色 5 3 3" xfId="0"/>
    <cellStyle name="着色 5 3 3 2" xfId="0"/>
    <cellStyle name="着色 5 3 3 2 2" xfId="0"/>
    <cellStyle name="着色 5 3 3 3" xfId="0"/>
    <cellStyle name="着色 5 3 3 3 2" xfId="0"/>
    <cellStyle name="着色 5 3 4" xfId="0"/>
    <cellStyle name="着色 5 3 4 2" xfId="0"/>
    <cellStyle name="着色 5 3 5" xfId="0"/>
    <cellStyle name="着色 5 3 5 2" xfId="0"/>
    <cellStyle name="着色 5 3 6" xfId="0"/>
    <cellStyle name="着色 5 3 6 2" xfId="0"/>
    <cellStyle name="着色 5 4" xfId="0"/>
    <cellStyle name="着色 5 5" xfId="0"/>
    <cellStyle name="着色 6" xfId="0"/>
    <cellStyle name="着色 6 2" xfId="0"/>
    <cellStyle name="着色 6 2 2" xfId="0"/>
    <cellStyle name="着色 6 2 2 2" xfId="0"/>
    <cellStyle name="着色 6 2 3" xfId="0"/>
    <cellStyle name="着色 6 2 3 2" xfId="0"/>
    <cellStyle name="着色 6 2 4" xfId="0"/>
    <cellStyle name="着色 6 3" xfId="0"/>
    <cellStyle name="着色 6 3 2" xfId="0"/>
    <cellStyle name="着色 6 3 2 2" xfId="0"/>
    <cellStyle name="着色 6 3 2 2 2" xfId="0"/>
    <cellStyle name="着色 6 3 2 3" xfId="0"/>
    <cellStyle name="着色 6 3 2 3 2" xfId="0"/>
    <cellStyle name="着色 6 3 3" xfId="0"/>
    <cellStyle name="着色 6 3 3 2" xfId="0"/>
    <cellStyle name="着色 6 3 3 2 2" xfId="0"/>
    <cellStyle name="着色 6 3 3 3" xfId="0"/>
    <cellStyle name="着色 6 3 3 3 2" xfId="0"/>
    <cellStyle name="着色 6 3 4" xfId="0"/>
    <cellStyle name="着色 6 3 4 2" xfId="0"/>
    <cellStyle name="着色 6 3 5" xfId="0"/>
    <cellStyle name="着色 6 3 5 2" xfId="0"/>
    <cellStyle name="着色 6 3 6" xfId="0"/>
    <cellStyle name="着色 6 3 6 2" xfId="0"/>
    <cellStyle name="着色 6 4" xfId="0"/>
    <cellStyle name="着色 6 5" xfId="0"/>
  </cellStyles>
  <dxfs count="61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I144" activeCellId="0" sqref="I144"/>
    </sheetView>
  </sheetViews>
  <sheetFormatPr defaultColWidth="17.996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6.3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6.99"/>
    <col collapsed="false" customWidth="true" hidden="false" outlineLevel="0" max="6" min="6" style="1" width="9.87"/>
    <col collapsed="false" customWidth="true" hidden="false" outlineLevel="0" max="7" min="7" style="1" width="20.87"/>
    <col collapsed="false" customWidth="true" hidden="false" outlineLevel="0" max="8" min="8" style="1" width="9.62"/>
    <col collapsed="false" customWidth="false" hidden="false" outlineLevel="0" max="257" min="9" style="1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5" t="n">
        <v>3201</v>
      </c>
      <c r="G2" s="4" t="s">
        <v>13</v>
      </c>
      <c r="H2" s="4" t="s">
        <v>14</v>
      </c>
    </row>
    <row r="3" customFormat="false" ht="12.75" hidden="false" customHeight="false" outlineLevel="0" collapsed="false">
      <c r="A3" s="3" t="s">
        <v>8</v>
      </c>
      <c r="B3" s="4" t="s">
        <v>9</v>
      </c>
      <c r="C3" s="4" t="s">
        <v>10</v>
      </c>
      <c r="D3" s="4" t="s">
        <v>11</v>
      </c>
      <c r="E3" s="4" t="s">
        <v>15</v>
      </c>
      <c r="F3" s="5" t="n">
        <v>3202</v>
      </c>
      <c r="G3" s="4" t="s">
        <v>16</v>
      </c>
      <c r="H3" s="4" t="s">
        <v>14</v>
      </c>
    </row>
    <row r="4" customFormat="false" ht="12.75" hidden="false" customHeight="fals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4" t="s">
        <v>17</v>
      </c>
      <c r="F4" s="5" t="n">
        <v>3203</v>
      </c>
      <c r="G4" s="4" t="s">
        <v>18</v>
      </c>
      <c r="H4" s="4" t="s">
        <v>14</v>
      </c>
    </row>
    <row r="5" customFormat="false" ht="12.7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9</v>
      </c>
      <c r="F5" s="5" t="n">
        <v>3204</v>
      </c>
      <c r="G5" s="4" t="s">
        <v>20</v>
      </c>
      <c r="H5" s="4" t="s">
        <v>14</v>
      </c>
    </row>
    <row r="6" customFormat="false" ht="12.7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11</v>
      </c>
      <c r="E6" s="4" t="s">
        <v>21</v>
      </c>
      <c r="F6" s="5" t="n">
        <v>3205</v>
      </c>
      <c r="G6" s="4" t="s">
        <v>22</v>
      </c>
      <c r="H6" s="4" t="s">
        <v>14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 t="s">
        <v>10</v>
      </c>
      <c r="D7" s="4" t="s">
        <v>11</v>
      </c>
      <c r="E7" s="4" t="s">
        <v>23</v>
      </c>
      <c r="F7" s="5" t="n">
        <v>3206</v>
      </c>
      <c r="G7" s="4" t="s">
        <v>24</v>
      </c>
      <c r="H7" s="4" t="s">
        <v>14</v>
      </c>
    </row>
    <row r="8" customFormat="false" ht="12.75" hidden="false" customHeight="false" outlineLevel="0" collapsed="false">
      <c r="A8" s="3" t="s">
        <v>8</v>
      </c>
      <c r="B8" s="4" t="s">
        <v>9</v>
      </c>
      <c r="C8" s="4" t="s">
        <v>10</v>
      </c>
      <c r="D8" s="4" t="s">
        <v>11</v>
      </c>
      <c r="E8" s="4" t="s">
        <v>25</v>
      </c>
      <c r="F8" s="5" t="n">
        <v>3207</v>
      </c>
      <c r="G8" s="4" t="s">
        <v>26</v>
      </c>
      <c r="H8" s="4" t="s">
        <v>14</v>
      </c>
    </row>
    <row r="9" s="6" customFormat="true" ht="12.75" hidden="false" customHeight="false" outlineLevel="0" collapsed="false">
      <c r="A9" s="3" t="s">
        <v>8</v>
      </c>
      <c r="B9" s="4" t="s">
        <v>9</v>
      </c>
      <c r="C9" s="4" t="s">
        <v>10</v>
      </c>
      <c r="D9" s="4" t="s">
        <v>11</v>
      </c>
      <c r="E9" s="4" t="s">
        <v>27</v>
      </c>
      <c r="F9" s="5" t="n">
        <v>3208</v>
      </c>
      <c r="G9" s="4" t="s">
        <v>28</v>
      </c>
      <c r="H9" s="4" t="s">
        <v>14</v>
      </c>
    </row>
    <row r="10" customFormat="false" ht="12.75" hidden="false" customHeight="false" outlineLevel="0" collapsed="false">
      <c r="A10" s="3" t="s">
        <v>8</v>
      </c>
      <c r="B10" s="4" t="s">
        <v>9</v>
      </c>
      <c r="C10" s="4" t="s">
        <v>10</v>
      </c>
      <c r="D10" s="4" t="s">
        <v>29</v>
      </c>
      <c r="E10" s="4" t="s">
        <v>30</v>
      </c>
      <c r="F10" s="5" t="n">
        <v>3211</v>
      </c>
      <c r="G10" s="4" t="s">
        <v>31</v>
      </c>
      <c r="H10" s="4" t="s">
        <v>14</v>
      </c>
    </row>
    <row r="11" s="6" customFormat="true" ht="12.75" hidden="false" customHeight="false" outlineLevel="0" collapsed="false">
      <c r="A11" s="3" t="s">
        <v>8</v>
      </c>
      <c r="B11" s="4" t="s">
        <v>9</v>
      </c>
      <c r="C11" s="4" t="s">
        <v>10</v>
      </c>
      <c r="D11" s="4" t="s">
        <v>29</v>
      </c>
      <c r="E11" s="4" t="s">
        <v>32</v>
      </c>
      <c r="F11" s="5" t="n">
        <v>3212</v>
      </c>
      <c r="G11" s="4" t="s">
        <v>33</v>
      </c>
      <c r="H11" s="4" t="s">
        <v>14</v>
      </c>
    </row>
    <row r="12" s="6" customFormat="true" ht="12.75" hidden="false" customHeight="false" outlineLevel="0" collapsed="false">
      <c r="A12" s="3" t="s">
        <v>8</v>
      </c>
      <c r="B12" s="4" t="s">
        <v>9</v>
      </c>
      <c r="C12" s="4" t="s">
        <v>10</v>
      </c>
      <c r="D12" s="4" t="s">
        <v>29</v>
      </c>
      <c r="E12" s="4" t="s">
        <v>34</v>
      </c>
      <c r="F12" s="5" t="n">
        <v>3213</v>
      </c>
      <c r="G12" s="4" t="s">
        <v>35</v>
      </c>
      <c r="H12" s="4" t="s">
        <v>14</v>
      </c>
    </row>
    <row r="13" customFormat="false" ht="12.75" hidden="false" customHeight="false" outlineLevel="0" collapsed="false">
      <c r="A13" s="3" t="s">
        <v>8</v>
      </c>
      <c r="B13" s="4" t="s">
        <v>9</v>
      </c>
      <c r="C13" s="4" t="s">
        <v>10</v>
      </c>
      <c r="D13" s="4" t="s">
        <v>29</v>
      </c>
      <c r="E13" s="4" t="s">
        <v>36</v>
      </c>
      <c r="F13" s="5" t="n">
        <v>3301</v>
      </c>
      <c r="G13" s="4" t="s">
        <v>37</v>
      </c>
      <c r="H13" s="4" t="s">
        <v>14</v>
      </c>
    </row>
    <row r="14" customFormat="false" ht="12.75" hidden="false" customHeight="false" outlineLevel="0" collapsed="false">
      <c r="A14" s="3" t="s">
        <v>8</v>
      </c>
      <c r="B14" s="4" t="s">
        <v>9</v>
      </c>
      <c r="C14" s="4" t="s">
        <v>10</v>
      </c>
      <c r="D14" s="4" t="s">
        <v>29</v>
      </c>
      <c r="E14" s="4" t="s">
        <v>38</v>
      </c>
      <c r="F14" s="5" t="n">
        <v>3302</v>
      </c>
      <c r="G14" s="4" t="s">
        <v>39</v>
      </c>
      <c r="H14" s="4" t="s">
        <v>14</v>
      </c>
    </row>
    <row r="15" customFormat="false" ht="12.75" hidden="false" customHeight="false" outlineLevel="0" collapsed="false">
      <c r="A15" s="3" t="s">
        <v>8</v>
      </c>
      <c r="B15" s="4" t="s">
        <v>9</v>
      </c>
      <c r="C15" s="4" t="s">
        <v>10</v>
      </c>
      <c r="D15" s="4" t="s">
        <v>29</v>
      </c>
      <c r="E15" s="4" t="s">
        <v>40</v>
      </c>
      <c r="F15" s="5" t="n">
        <v>3303</v>
      </c>
      <c r="G15" s="4" t="s">
        <v>41</v>
      </c>
      <c r="H15" s="4" t="s">
        <v>14</v>
      </c>
    </row>
    <row r="16" customFormat="false" ht="12.75" hidden="false" customHeight="false" outlineLevel="0" collapsed="false">
      <c r="A16" s="3" t="s">
        <v>8</v>
      </c>
      <c r="B16" s="4" t="s">
        <v>9</v>
      </c>
      <c r="C16" s="4" t="s">
        <v>10</v>
      </c>
      <c r="D16" s="4" t="s">
        <v>29</v>
      </c>
      <c r="E16" s="4" t="s">
        <v>42</v>
      </c>
      <c r="F16" s="5" t="n">
        <v>3304</v>
      </c>
      <c r="G16" s="4" t="s">
        <v>43</v>
      </c>
      <c r="H16" s="4" t="s">
        <v>14</v>
      </c>
    </row>
    <row r="17" customFormat="false" ht="12.75" hidden="false" customHeight="false" outlineLevel="0" collapsed="false">
      <c r="A17" s="3" t="s">
        <v>8</v>
      </c>
      <c r="B17" s="4" t="s">
        <v>9</v>
      </c>
      <c r="C17" s="4" t="s">
        <v>10</v>
      </c>
      <c r="D17" s="4" t="s">
        <v>29</v>
      </c>
      <c r="E17" s="4" t="s">
        <v>44</v>
      </c>
      <c r="F17" s="5" t="n">
        <v>3305</v>
      </c>
      <c r="G17" s="4" t="s">
        <v>45</v>
      </c>
      <c r="H17" s="4" t="s">
        <v>14</v>
      </c>
    </row>
    <row r="18" customFormat="false" ht="12.75" hidden="false" customHeight="false" outlineLevel="0" collapsed="false">
      <c r="A18" s="3" t="s">
        <v>8</v>
      </c>
      <c r="B18" s="4" t="s">
        <v>9</v>
      </c>
      <c r="C18" s="4" t="s">
        <v>10</v>
      </c>
      <c r="D18" s="4" t="s">
        <v>46</v>
      </c>
      <c r="E18" s="4" t="s">
        <v>47</v>
      </c>
      <c r="F18" s="5" t="n">
        <v>3306</v>
      </c>
      <c r="G18" s="4" t="s">
        <v>48</v>
      </c>
      <c r="H18" s="4" t="s">
        <v>14</v>
      </c>
    </row>
    <row r="19" customFormat="false" ht="12.75" hidden="false" customHeight="false" outlineLevel="0" collapsed="false">
      <c r="A19" s="3" t="s">
        <v>8</v>
      </c>
      <c r="B19" s="4" t="s">
        <v>9</v>
      </c>
      <c r="C19" s="4" t="s">
        <v>10</v>
      </c>
      <c r="D19" s="4" t="s">
        <v>46</v>
      </c>
      <c r="E19" s="4" t="s">
        <v>49</v>
      </c>
      <c r="F19" s="5" t="n">
        <v>3307</v>
      </c>
      <c r="G19" s="4" t="s">
        <v>50</v>
      </c>
      <c r="H19" s="4" t="s">
        <v>14</v>
      </c>
    </row>
    <row r="20" customFormat="false" ht="12.75" hidden="false" customHeight="false" outlineLevel="0" collapsed="false">
      <c r="A20" s="3" t="s">
        <v>8</v>
      </c>
      <c r="B20" s="4" t="s">
        <v>9</v>
      </c>
      <c r="C20" s="4" t="s">
        <v>10</v>
      </c>
      <c r="D20" s="4" t="s">
        <v>46</v>
      </c>
      <c r="E20" s="4" t="s">
        <v>51</v>
      </c>
      <c r="F20" s="5" t="n">
        <v>3308</v>
      </c>
      <c r="G20" s="4" t="s">
        <v>52</v>
      </c>
      <c r="H20" s="4" t="s">
        <v>14</v>
      </c>
    </row>
    <row r="21" customFormat="false" ht="12.75" hidden="false" customHeight="false" outlineLevel="0" collapsed="false">
      <c r="A21" s="7" t="s">
        <v>53</v>
      </c>
      <c r="B21" s="4" t="s">
        <v>54</v>
      </c>
      <c r="C21" s="4" t="s">
        <v>55</v>
      </c>
      <c r="D21" s="4" t="s">
        <v>56</v>
      </c>
      <c r="E21" s="4" t="s">
        <v>57</v>
      </c>
      <c r="F21" s="5" t="n">
        <v>3202</v>
      </c>
      <c r="G21" s="4" t="s">
        <v>58</v>
      </c>
      <c r="H21" s="4" t="s">
        <v>14</v>
      </c>
    </row>
    <row r="22" s="6" customFormat="true" ht="12.75" hidden="false" customHeight="false" outlineLevel="0" collapsed="false">
      <c r="A22" s="7" t="s">
        <v>53</v>
      </c>
      <c r="B22" s="4" t="s">
        <v>54</v>
      </c>
      <c r="C22" s="4" t="s">
        <v>55</v>
      </c>
      <c r="D22" s="4" t="s">
        <v>56</v>
      </c>
      <c r="E22" s="4" t="s">
        <v>59</v>
      </c>
      <c r="F22" s="5" t="n">
        <v>3203</v>
      </c>
      <c r="G22" s="4" t="s">
        <v>60</v>
      </c>
      <c r="H22" s="4" t="s">
        <v>14</v>
      </c>
    </row>
    <row r="23" customFormat="false" ht="12.75" hidden="false" customHeight="false" outlineLevel="0" collapsed="false">
      <c r="A23" s="7" t="s">
        <v>53</v>
      </c>
      <c r="B23" s="4" t="s">
        <v>54</v>
      </c>
      <c r="C23" s="4" t="s">
        <v>55</v>
      </c>
      <c r="D23" s="4" t="s">
        <v>61</v>
      </c>
      <c r="E23" s="4" t="s">
        <v>62</v>
      </c>
      <c r="F23" s="5" t="n">
        <v>3204</v>
      </c>
      <c r="G23" s="4" t="s">
        <v>63</v>
      </c>
      <c r="H23" s="4" t="s">
        <v>14</v>
      </c>
    </row>
    <row r="24" customFormat="false" ht="12.75" hidden="false" customHeight="false" outlineLevel="0" collapsed="false">
      <c r="A24" s="7" t="s">
        <v>53</v>
      </c>
      <c r="B24" s="4" t="s">
        <v>54</v>
      </c>
      <c r="C24" s="4" t="s">
        <v>55</v>
      </c>
      <c r="D24" s="4" t="s">
        <v>56</v>
      </c>
      <c r="E24" s="4" t="s">
        <v>64</v>
      </c>
      <c r="F24" s="5" t="n">
        <v>3207</v>
      </c>
      <c r="G24" s="4" t="s">
        <v>65</v>
      </c>
      <c r="H24" s="4" t="s">
        <v>14</v>
      </c>
    </row>
    <row r="25" customFormat="false" ht="12.75" hidden="false" customHeight="false" outlineLevel="0" collapsed="false">
      <c r="A25" s="7" t="s">
        <v>53</v>
      </c>
      <c r="B25" s="4" t="s">
        <v>54</v>
      </c>
      <c r="C25" s="4" t="s">
        <v>55</v>
      </c>
      <c r="D25" s="4" t="s">
        <v>66</v>
      </c>
      <c r="E25" s="4" t="s">
        <v>67</v>
      </c>
      <c r="F25" s="5" t="n">
        <v>3208</v>
      </c>
      <c r="G25" s="4" t="s">
        <v>68</v>
      </c>
      <c r="H25" s="4" t="s">
        <v>14</v>
      </c>
    </row>
    <row r="26" s="6" customFormat="true" ht="12.75" hidden="false" customHeight="false" outlineLevel="0" collapsed="false">
      <c r="A26" s="7" t="s">
        <v>53</v>
      </c>
      <c r="B26" s="4" t="s">
        <v>54</v>
      </c>
      <c r="C26" s="4" t="s">
        <v>55</v>
      </c>
      <c r="D26" s="4" t="s">
        <v>69</v>
      </c>
      <c r="E26" s="4" t="s">
        <v>70</v>
      </c>
      <c r="F26" s="5" t="n">
        <v>3211</v>
      </c>
      <c r="G26" s="4" t="s">
        <v>71</v>
      </c>
      <c r="H26" s="4" t="s">
        <v>14</v>
      </c>
    </row>
    <row r="27" customFormat="false" ht="12.75" hidden="false" customHeight="false" outlineLevel="0" collapsed="false">
      <c r="A27" s="8" t="s">
        <v>72</v>
      </c>
      <c r="B27" s="9" t="s">
        <v>73</v>
      </c>
      <c r="C27" s="9" t="s">
        <v>74</v>
      </c>
      <c r="D27" s="9" t="s">
        <v>75</v>
      </c>
      <c r="E27" s="9" t="s">
        <v>76</v>
      </c>
      <c r="F27" s="10" t="n">
        <v>3307</v>
      </c>
      <c r="G27" s="4" t="s">
        <v>77</v>
      </c>
      <c r="H27" s="9" t="s">
        <v>14</v>
      </c>
    </row>
    <row r="28" customFormat="false" ht="12.75" hidden="false" customHeight="false" outlineLevel="0" collapsed="false">
      <c r="A28" s="8" t="s">
        <v>72</v>
      </c>
      <c r="B28" s="9" t="s">
        <v>73</v>
      </c>
      <c r="C28" s="9" t="s">
        <v>74</v>
      </c>
      <c r="D28" s="9" t="s">
        <v>78</v>
      </c>
      <c r="E28" s="9" t="s">
        <v>79</v>
      </c>
      <c r="F28" s="10" t="n">
        <v>3308</v>
      </c>
      <c r="G28" s="4" t="s">
        <v>80</v>
      </c>
      <c r="H28" s="9" t="s">
        <v>14</v>
      </c>
    </row>
    <row r="29" customFormat="false" ht="12.75" hidden="false" customHeight="false" outlineLevel="0" collapsed="false">
      <c r="A29" s="8" t="s">
        <v>72</v>
      </c>
      <c r="B29" s="9" t="s">
        <v>73</v>
      </c>
      <c r="C29" s="9" t="s">
        <v>74</v>
      </c>
      <c r="D29" s="9" t="s">
        <v>11</v>
      </c>
      <c r="E29" s="9" t="s">
        <v>81</v>
      </c>
      <c r="F29" s="10" t="n">
        <v>3309</v>
      </c>
      <c r="G29" s="4" t="s">
        <v>82</v>
      </c>
      <c r="H29" s="9" t="s">
        <v>14</v>
      </c>
    </row>
    <row r="30" customFormat="false" ht="12.75" hidden="false" customHeight="false" outlineLevel="0" collapsed="false">
      <c r="A30" s="8" t="s">
        <v>72</v>
      </c>
      <c r="B30" s="9" t="s">
        <v>73</v>
      </c>
      <c r="C30" s="9" t="s">
        <v>74</v>
      </c>
      <c r="D30" s="9" t="s">
        <v>83</v>
      </c>
      <c r="E30" s="9" t="s">
        <v>84</v>
      </c>
      <c r="F30" s="10" t="n">
        <v>3310</v>
      </c>
      <c r="G30" s="4" t="s">
        <v>20</v>
      </c>
      <c r="H30" s="9" t="s">
        <v>14</v>
      </c>
    </row>
    <row r="31" customFormat="false" ht="12.75" hidden="false" customHeight="false" outlineLevel="0" collapsed="false">
      <c r="A31" s="8" t="s">
        <v>72</v>
      </c>
      <c r="B31" s="9" t="s">
        <v>73</v>
      </c>
      <c r="C31" s="9" t="s">
        <v>74</v>
      </c>
      <c r="D31" s="9" t="s">
        <v>78</v>
      </c>
      <c r="E31" s="9" t="s">
        <v>85</v>
      </c>
      <c r="F31" s="10" t="n">
        <v>3311</v>
      </c>
      <c r="G31" s="4" t="s">
        <v>22</v>
      </c>
      <c r="H31" s="9" t="s">
        <v>14</v>
      </c>
    </row>
    <row r="32" customFormat="false" ht="12.75" hidden="false" customHeight="false" outlineLevel="0" collapsed="false">
      <c r="A32" s="8" t="s">
        <v>72</v>
      </c>
      <c r="B32" s="9" t="s">
        <v>73</v>
      </c>
      <c r="C32" s="9" t="s">
        <v>74</v>
      </c>
      <c r="D32" s="9" t="s">
        <v>78</v>
      </c>
      <c r="E32" s="9" t="s">
        <v>86</v>
      </c>
      <c r="F32" s="10" t="n">
        <v>3312</v>
      </c>
      <c r="G32" s="4" t="s">
        <v>24</v>
      </c>
      <c r="H32" s="9" t="s">
        <v>14</v>
      </c>
    </row>
    <row r="33" customFormat="false" ht="12.75" hidden="false" customHeight="false" outlineLevel="0" collapsed="false">
      <c r="A33" s="8" t="s">
        <v>72</v>
      </c>
      <c r="B33" s="9" t="s">
        <v>73</v>
      </c>
      <c r="C33" s="9" t="s">
        <v>74</v>
      </c>
      <c r="D33" s="9" t="s">
        <v>78</v>
      </c>
      <c r="E33" s="9" t="s">
        <v>87</v>
      </c>
      <c r="F33" s="10" t="n">
        <v>3313</v>
      </c>
      <c r="G33" s="4" t="s">
        <v>88</v>
      </c>
      <c r="H33" s="9" t="s">
        <v>14</v>
      </c>
    </row>
    <row r="34" customFormat="false" ht="12.75" hidden="false" customHeight="false" outlineLevel="0" collapsed="false">
      <c r="A34" s="8" t="s">
        <v>72</v>
      </c>
      <c r="B34" s="9" t="s">
        <v>73</v>
      </c>
      <c r="C34" s="9" t="s">
        <v>74</v>
      </c>
      <c r="D34" s="9" t="s">
        <v>78</v>
      </c>
      <c r="E34" s="9" t="s">
        <v>89</v>
      </c>
      <c r="F34" s="10" t="n">
        <v>3314</v>
      </c>
      <c r="G34" s="4" t="s">
        <v>90</v>
      </c>
      <c r="H34" s="9" t="s">
        <v>14</v>
      </c>
    </row>
    <row r="35" customFormat="false" ht="12.75" hidden="false" customHeight="false" outlineLevel="0" collapsed="false">
      <c r="A35" s="8" t="s">
        <v>72</v>
      </c>
      <c r="B35" s="9" t="s">
        <v>73</v>
      </c>
      <c r="C35" s="9" t="s">
        <v>74</v>
      </c>
      <c r="D35" s="9" t="s">
        <v>78</v>
      </c>
      <c r="E35" s="9" t="s">
        <v>91</v>
      </c>
      <c r="F35" s="10" t="n">
        <v>3315</v>
      </c>
      <c r="G35" s="4" t="s">
        <v>31</v>
      </c>
      <c r="H35" s="9" t="s">
        <v>14</v>
      </c>
    </row>
    <row r="36" customFormat="false" ht="12.75" hidden="false" customHeight="false" outlineLevel="0" collapsed="false">
      <c r="A36" s="8" t="s">
        <v>72</v>
      </c>
      <c r="B36" s="9" t="s">
        <v>73</v>
      </c>
      <c r="C36" s="9" t="s">
        <v>74</v>
      </c>
      <c r="D36" s="9" t="s">
        <v>78</v>
      </c>
      <c r="E36" s="9" t="s">
        <v>92</v>
      </c>
      <c r="F36" s="10" t="n">
        <v>3403</v>
      </c>
      <c r="G36" s="4" t="s">
        <v>93</v>
      </c>
      <c r="H36" s="9" t="s">
        <v>14</v>
      </c>
    </row>
    <row r="37" customFormat="false" ht="12.75" hidden="false" customHeight="false" outlineLevel="0" collapsed="false">
      <c r="A37" s="8" t="s">
        <v>72</v>
      </c>
      <c r="B37" s="9" t="s">
        <v>73</v>
      </c>
      <c r="C37" s="9" t="s">
        <v>74</v>
      </c>
      <c r="D37" s="9" t="s">
        <v>78</v>
      </c>
      <c r="E37" s="9" t="s">
        <v>94</v>
      </c>
      <c r="F37" s="10" t="n">
        <v>3405</v>
      </c>
      <c r="G37" s="4" t="s">
        <v>95</v>
      </c>
      <c r="H37" s="9" t="s">
        <v>14</v>
      </c>
    </row>
    <row r="38" customFormat="false" ht="12.75" hidden="false" customHeight="false" outlineLevel="0" collapsed="false">
      <c r="A38" s="8" t="s">
        <v>72</v>
      </c>
      <c r="B38" s="9" t="s">
        <v>73</v>
      </c>
      <c r="C38" s="9" t="s">
        <v>74</v>
      </c>
      <c r="D38" s="9" t="s">
        <v>78</v>
      </c>
      <c r="E38" s="9" t="s">
        <v>96</v>
      </c>
      <c r="F38" s="10" t="n">
        <v>3406</v>
      </c>
      <c r="G38" s="4" t="s">
        <v>37</v>
      </c>
      <c r="H38" s="9" t="s">
        <v>14</v>
      </c>
    </row>
    <row r="39" s="6" customFormat="true" ht="12.75" hidden="false" customHeight="false" outlineLevel="0" collapsed="false">
      <c r="A39" s="8" t="s">
        <v>72</v>
      </c>
      <c r="B39" s="9" t="s">
        <v>73</v>
      </c>
      <c r="C39" s="9" t="s">
        <v>74</v>
      </c>
      <c r="D39" s="9" t="s">
        <v>11</v>
      </c>
      <c r="E39" s="9" t="s">
        <v>97</v>
      </c>
      <c r="F39" s="10" t="n">
        <v>3410</v>
      </c>
      <c r="G39" s="4" t="s">
        <v>60</v>
      </c>
      <c r="H39" s="9" t="s">
        <v>14</v>
      </c>
    </row>
    <row r="40" customFormat="false" ht="12.75" hidden="false" customHeight="false" outlineLevel="0" collapsed="false">
      <c r="A40" s="11" t="s">
        <v>72</v>
      </c>
      <c r="B40" s="12" t="s">
        <v>98</v>
      </c>
      <c r="C40" s="12" t="s">
        <v>99</v>
      </c>
      <c r="D40" s="12" t="s">
        <v>100</v>
      </c>
      <c r="E40" s="12" t="s">
        <v>101</v>
      </c>
      <c r="F40" s="12" t="s">
        <v>102</v>
      </c>
      <c r="G40" s="4" t="s">
        <v>41</v>
      </c>
      <c r="H40" s="4" t="s">
        <v>103</v>
      </c>
    </row>
    <row r="41" customFormat="false" ht="12.75" hidden="false" customHeight="false" outlineLevel="0" collapsed="false">
      <c r="A41" s="11" t="s">
        <v>72</v>
      </c>
      <c r="B41" s="12" t="s">
        <v>104</v>
      </c>
      <c r="C41" s="12" t="s">
        <v>105</v>
      </c>
      <c r="D41" s="12" t="s">
        <v>100</v>
      </c>
      <c r="E41" s="12" t="s">
        <v>106</v>
      </c>
      <c r="F41" s="12" t="s">
        <v>107</v>
      </c>
      <c r="G41" s="4" t="s">
        <v>43</v>
      </c>
      <c r="H41" s="12" t="s">
        <v>14</v>
      </c>
    </row>
    <row r="42" customFormat="false" ht="12.75" hidden="false" customHeight="false" outlineLevel="0" collapsed="false">
      <c r="A42" s="11" t="s">
        <v>72</v>
      </c>
      <c r="B42" s="12" t="s">
        <v>108</v>
      </c>
      <c r="C42" s="12" t="s">
        <v>109</v>
      </c>
      <c r="D42" s="12" t="s">
        <v>100</v>
      </c>
      <c r="E42" s="12" t="s">
        <v>110</v>
      </c>
      <c r="F42" s="12" t="s">
        <v>111</v>
      </c>
      <c r="G42" s="4" t="s">
        <v>45</v>
      </c>
      <c r="H42" s="12" t="s">
        <v>14</v>
      </c>
    </row>
    <row r="43" customFormat="false" ht="12.75" hidden="false" customHeight="false" outlineLevel="0" collapsed="false">
      <c r="A43" s="11" t="s">
        <v>72</v>
      </c>
      <c r="B43" s="12" t="s">
        <v>104</v>
      </c>
      <c r="C43" s="12" t="s">
        <v>105</v>
      </c>
      <c r="D43" s="12" t="s">
        <v>100</v>
      </c>
      <c r="E43" s="12" t="s">
        <v>112</v>
      </c>
      <c r="F43" s="12" t="s">
        <v>113</v>
      </c>
      <c r="G43" s="4" t="s">
        <v>48</v>
      </c>
      <c r="H43" s="12" t="s">
        <v>14</v>
      </c>
    </row>
    <row r="44" customFormat="false" ht="12.75" hidden="false" customHeight="false" outlineLevel="0" collapsed="false">
      <c r="A44" s="11" t="s">
        <v>72</v>
      </c>
      <c r="B44" s="12" t="s">
        <v>108</v>
      </c>
      <c r="C44" s="12" t="s">
        <v>109</v>
      </c>
      <c r="D44" s="12" t="s">
        <v>100</v>
      </c>
      <c r="E44" s="12" t="s">
        <v>114</v>
      </c>
      <c r="F44" s="12" t="s">
        <v>115</v>
      </c>
      <c r="G44" s="4" t="s">
        <v>50</v>
      </c>
      <c r="H44" s="12" t="s">
        <v>14</v>
      </c>
    </row>
    <row r="45" customFormat="false" ht="12.75" hidden="false" customHeight="false" outlineLevel="0" collapsed="false">
      <c r="A45" s="11" t="s">
        <v>72</v>
      </c>
      <c r="B45" s="12" t="s">
        <v>108</v>
      </c>
      <c r="C45" s="12" t="s">
        <v>109</v>
      </c>
      <c r="D45" s="12" t="s">
        <v>100</v>
      </c>
      <c r="E45" s="12" t="s">
        <v>116</v>
      </c>
      <c r="F45" s="12" t="s">
        <v>117</v>
      </c>
      <c r="G45" s="4" t="s">
        <v>118</v>
      </c>
      <c r="H45" s="12" t="s">
        <v>14</v>
      </c>
    </row>
    <row r="46" customFormat="false" ht="12.75" hidden="false" customHeight="false" outlineLevel="0" collapsed="false">
      <c r="A46" s="13" t="s">
        <v>119</v>
      </c>
      <c r="B46" s="14" t="s">
        <v>120</v>
      </c>
      <c r="C46" s="14" t="s">
        <v>121</v>
      </c>
      <c r="D46" s="14" t="s">
        <v>11</v>
      </c>
      <c r="E46" s="14" t="s">
        <v>122</v>
      </c>
      <c r="F46" s="15" t="n">
        <v>3302</v>
      </c>
      <c r="G46" s="4" t="s">
        <v>123</v>
      </c>
      <c r="H46" s="14" t="s">
        <v>14</v>
      </c>
    </row>
    <row r="47" s="6" customFormat="true" ht="12.75" hidden="false" customHeight="false" outlineLevel="0" collapsed="false">
      <c r="A47" s="13" t="s">
        <v>119</v>
      </c>
      <c r="B47" s="14" t="s">
        <v>120</v>
      </c>
      <c r="C47" s="14" t="s">
        <v>124</v>
      </c>
      <c r="D47" s="14" t="s">
        <v>11</v>
      </c>
      <c r="E47" s="14" t="s">
        <v>125</v>
      </c>
      <c r="F47" s="15" t="n">
        <v>3303</v>
      </c>
      <c r="G47" s="4" t="s">
        <v>126</v>
      </c>
      <c r="H47" s="14" t="s">
        <v>14</v>
      </c>
    </row>
    <row r="48" customFormat="false" ht="12.75" hidden="false" customHeight="false" outlineLevel="0" collapsed="false">
      <c r="A48" s="13" t="s">
        <v>119</v>
      </c>
      <c r="B48" s="14" t="s">
        <v>120</v>
      </c>
      <c r="C48" s="14" t="s">
        <v>127</v>
      </c>
      <c r="D48" s="14" t="s">
        <v>11</v>
      </c>
      <c r="E48" s="14" t="s">
        <v>128</v>
      </c>
      <c r="F48" s="15" t="n">
        <v>3304</v>
      </c>
      <c r="G48" s="4" t="s">
        <v>129</v>
      </c>
      <c r="H48" s="14" t="s">
        <v>14</v>
      </c>
    </row>
    <row r="49" customFormat="false" ht="12.75" hidden="false" customHeight="false" outlineLevel="0" collapsed="false">
      <c r="A49" s="13" t="s">
        <v>119</v>
      </c>
      <c r="B49" s="14" t="s">
        <v>130</v>
      </c>
      <c r="C49" s="14" t="s">
        <v>131</v>
      </c>
      <c r="D49" s="14" t="s">
        <v>11</v>
      </c>
      <c r="E49" s="14" t="s">
        <v>132</v>
      </c>
      <c r="F49" s="15" t="n">
        <v>3305</v>
      </c>
      <c r="G49" s="4" t="s">
        <v>133</v>
      </c>
      <c r="H49" s="14" t="s">
        <v>14</v>
      </c>
    </row>
    <row r="50" customFormat="false" ht="12.75" hidden="false" customHeight="false" outlineLevel="0" collapsed="false">
      <c r="A50" s="16" t="s">
        <v>134</v>
      </c>
      <c r="B50" s="4" t="s">
        <v>135</v>
      </c>
      <c r="C50" s="4" t="s">
        <v>136</v>
      </c>
      <c r="D50" s="4" t="s">
        <v>29</v>
      </c>
      <c r="E50" s="4" t="s">
        <v>137</v>
      </c>
      <c r="F50" s="5" t="n">
        <v>3101</v>
      </c>
      <c r="G50" s="4" t="s">
        <v>68</v>
      </c>
      <c r="H50" s="4" t="s">
        <v>14</v>
      </c>
    </row>
    <row r="51" customFormat="false" ht="12.75" hidden="false" customHeight="false" outlineLevel="0" collapsed="false">
      <c r="A51" s="17" t="s">
        <v>134</v>
      </c>
      <c r="B51" s="18" t="s">
        <v>135</v>
      </c>
      <c r="C51" s="18" t="s">
        <v>136</v>
      </c>
      <c r="D51" s="18" t="s">
        <v>138</v>
      </c>
      <c r="E51" s="18" t="s">
        <v>139</v>
      </c>
      <c r="F51" s="19" t="n">
        <v>3201</v>
      </c>
      <c r="G51" s="4" t="s">
        <v>33</v>
      </c>
      <c r="H51" s="18" t="s">
        <v>14</v>
      </c>
    </row>
    <row r="52" customFormat="false" ht="12.75" hidden="false" customHeight="false" outlineLevel="0" collapsed="false">
      <c r="A52" s="17" t="s">
        <v>134</v>
      </c>
      <c r="B52" s="18" t="s">
        <v>135</v>
      </c>
      <c r="C52" s="18" t="s">
        <v>136</v>
      </c>
      <c r="D52" s="18" t="s">
        <v>138</v>
      </c>
      <c r="E52" s="18" t="s">
        <v>140</v>
      </c>
      <c r="F52" s="19" t="n">
        <v>3202</v>
      </c>
      <c r="G52" s="18" t="s">
        <v>141</v>
      </c>
      <c r="H52" s="18" t="s">
        <v>14</v>
      </c>
    </row>
    <row r="53" s="6" customFormat="true" ht="12.75" hidden="false" customHeight="false" outlineLevel="0" collapsed="false">
      <c r="A53" s="16" t="s">
        <v>134</v>
      </c>
      <c r="B53" s="4" t="s">
        <v>142</v>
      </c>
      <c r="C53" s="4" t="s">
        <v>143</v>
      </c>
      <c r="D53" s="4" t="s">
        <v>46</v>
      </c>
      <c r="E53" s="4" t="s">
        <v>144</v>
      </c>
      <c r="F53" s="5" t="n">
        <v>3203</v>
      </c>
      <c r="G53" s="4" t="s">
        <v>145</v>
      </c>
      <c r="H53" s="4" t="s">
        <v>103</v>
      </c>
    </row>
    <row r="54" customFormat="false" ht="12.75" hidden="false" customHeight="false" outlineLevel="0" collapsed="false">
      <c r="A54" s="16" t="s">
        <v>134</v>
      </c>
      <c r="B54" s="4" t="s">
        <v>142</v>
      </c>
      <c r="C54" s="4" t="s">
        <v>143</v>
      </c>
      <c r="D54" s="4" t="s">
        <v>46</v>
      </c>
      <c r="E54" s="4" t="s">
        <v>144</v>
      </c>
      <c r="F54" s="5" t="n">
        <v>3204</v>
      </c>
      <c r="G54" s="4" t="s">
        <v>146</v>
      </c>
      <c r="H54" s="4" t="s">
        <v>103</v>
      </c>
    </row>
    <row r="55" customFormat="false" ht="12.75" hidden="false" customHeight="false" outlineLevel="0" collapsed="false">
      <c r="A55" s="5" t="s">
        <v>134</v>
      </c>
      <c r="B55" s="4" t="s">
        <v>147</v>
      </c>
      <c r="C55" s="12" t="s">
        <v>148</v>
      </c>
      <c r="D55" s="4" t="s">
        <v>149</v>
      </c>
      <c r="E55" s="4" t="s">
        <v>150</v>
      </c>
      <c r="F55" s="5" t="n">
        <v>3205</v>
      </c>
      <c r="G55" s="4" t="s">
        <v>151</v>
      </c>
      <c r="H55" s="4" t="s">
        <v>14</v>
      </c>
    </row>
    <row r="56" s="6" customFormat="true" ht="12.75" hidden="false" customHeight="false" outlineLevel="0" collapsed="false">
      <c r="A56" s="20" t="s">
        <v>152</v>
      </c>
      <c r="B56" s="21" t="s">
        <v>153</v>
      </c>
      <c r="C56" s="21" t="s">
        <v>10</v>
      </c>
      <c r="D56" s="21" t="s">
        <v>154</v>
      </c>
      <c r="E56" s="21" t="s">
        <v>155</v>
      </c>
      <c r="F56" s="22" t="n">
        <v>2302</v>
      </c>
      <c r="G56" s="21" t="s">
        <v>156</v>
      </c>
      <c r="H56" s="21" t="s">
        <v>14</v>
      </c>
    </row>
    <row r="57" customFormat="false" ht="12.75" hidden="false" customHeight="false" outlineLevel="0" collapsed="false">
      <c r="A57" s="20" t="s">
        <v>152</v>
      </c>
      <c r="B57" s="21" t="s">
        <v>153</v>
      </c>
      <c r="C57" s="21" t="s">
        <v>10</v>
      </c>
      <c r="D57" s="21" t="s">
        <v>157</v>
      </c>
      <c r="E57" s="21" t="s">
        <v>158</v>
      </c>
      <c r="F57" s="22" t="n">
        <v>2303</v>
      </c>
      <c r="G57" s="21" t="s">
        <v>159</v>
      </c>
      <c r="H57" s="21" t="s">
        <v>14</v>
      </c>
    </row>
    <row r="58" customFormat="false" ht="12.75" hidden="false" customHeight="false" outlineLevel="0" collapsed="false">
      <c r="A58" s="20" t="s">
        <v>152</v>
      </c>
      <c r="B58" s="21" t="s">
        <v>153</v>
      </c>
      <c r="C58" s="21" t="s">
        <v>10</v>
      </c>
      <c r="D58" s="21" t="s">
        <v>157</v>
      </c>
      <c r="E58" s="21" t="s">
        <v>160</v>
      </c>
      <c r="F58" s="22" t="n">
        <v>2304</v>
      </c>
      <c r="G58" s="21" t="s">
        <v>151</v>
      </c>
      <c r="H58" s="21" t="s">
        <v>14</v>
      </c>
    </row>
    <row r="59" s="6" customFormat="true" ht="12.75" hidden="false" customHeight="false" outlineLevel="0" collapsed="false">
      <c r="A59" s="20" t="s">
        <v>152</v>
      </c>
      <c r="B59" s="21" t="s">
        <v>153</v>
      </c>
      <c r="C59" s="21" t="s">
        <v>10</v>
      </c>
      <c r="D59" s="21" t="s">
        <v>100</v>
      </c>
      <c r="E59" s="21" t="s">
        <v>161</v>
      </c>
      <c r="F59" s="22" t="n">
        <v>2305</v>
      </c>
      <c r="G59" s="21" t="s">
        <v>162</v>
      </c>
      <c r="H59" s="21" t="s">
        <v>14</v>
      </c>
    </row>
    <row r="60" customFormat="false" ht="12.75" hidden="false" customHeight="false" outlineLevel="0" collapsed="false">
      <c r="A60" s="20" t="s">
        <v>152</v>
      </c>
      <c r="B60" s="21" t="s">
        <v>153</v>
      </c>
      <c r="C60" s="21" t="s">
        <v>10</v>
      </c>
      <c r="D60" s="21" t="s">
        <v>100</v>
      </c>
      <c r="E60" s="21" t="s">
        <v>163</v>
      </c>
      <c r="F60" s="22" t="n">
        <v>2306</v>
      </c>
      <c r="G60" s="21" t="s">
        <v>164</v>
      </c>
      <c r="H60" s="21" t="s">
        <v>14</v>
      </c>
    </row>
    <row r="61" customFormat="false" ht="12.75" hidden="false" customHeight="false" outlineLevel="0" collapsed="false">
      <c r="A61" s="20" t="s">
        <v>152</v>
      </c>
      <c r="B61" s="21" t="s">
        <v>153</v>
      </c>
      <c r="C61" s="21" t="s">
        <v>10</v>
      </c>
      <c r="D61" s="21" t="s">
        <v>100</v>
      </c>
      <c r="E61" s="21" t="s">
        <v>165</v>
      </c>
      <c r="F61" s="22" t="n">
        <v>2307</v>
      </c>
      <c r="G61" s="21" t="s">
        <v>166</v>
      </c>
      <c r="H61" s="21" t="s">
        <v>14</v>
      </c>
    </row>
    <row r="62" customFormat="false" ht="12.75" hidden="false" customHeight="false" outlineLevel="0" collapsed="false">
      <c r="A62" s="20" t="s">
        <v>152</v>
      </c>
      <c r="B62" s="21" t="s">
        <v>153</v>
      </c>
      <c r="C62" s="21" t="s">
        <v>10</v>
      </c>
      <c r="D62" s="21" t="s">
        <v>157</v>
      </c>
      <c r="E62" s="21" t="s">
        <v>167</v>
      </c>
      <c r="F62" s="22" t="n">
        <v>2309</v>
      </c>
      <c r="G62" s="21" t="s">
        <v>168</v>
      </c>
      <c r="H62" s="21" t="s">
        <v>14</v>
      </c>
    </row>
    <row r="63" customFormat="false" ht="12.75" hidden="false" customHeight="false" outlineLevel="0" collapsed="false">
      <c r="A63" s="20" t="s">
        <v>152</v>
      </c>
      <c r="B63" s="21" t="s">
        <v>153</v>
      </c>
      <c r="C63" s="21" t="s">
        <v>10</v>
      </c>
      <c r="D63" s="21" t="s">
        <v>157</v>
      </c>
      <c r="E63" s="21" t="s">
        <v>169</v>
      </c>
      <c r="F63" s="22" t="n">
        <v>2310</v>
      </c>
      <c r="G63" s="21" t="s">
        <v>170</v>
      </c>
      <c r="H63" s="21" t="s">
        <v>14</v>
      </c>
    </row>
    <row r="64" s="6" customFormat="true" ht="12.75" hidden="false" customHeight="false" outlineLevel="0" collapsed="false">
      <c r="A64" s="20" t="s">
        <v>152</v>
      </c>
      <c r="B64" s="21" t="s">
        <v>153</v>
      </c>
      <c r="C64" s="21" t="s">
        <v>10</v>
      </c>
      <c r="D64" s="21" t="s">
        <v>100</v>
      </c>
      <c r="E64" s="21" t="s">
        <v>81</v>
      </c>
      <c r="F64" s="22" t="n">
        <v>2316</v>
      </c>
      <c r="G64" s="21" t="s">
        <v>13</v>
      </c>
      <c r="H64" s="21" t="s">
        <v>14</v>
      </c>
    </row>
    <row r="65" customFormat="false" ht="12.75" hidden="false" customHeight="false" outlineLevel="0" collapsed="false">
      <c r="A65" s="20" t="s">
        <v>152</v>
      </c>
      <c r="B65" s="21" t="s">
        <v>153</v>
      </c>
      <c r="C65" s="21" t="s">
        <v>10</v>
      </c>
      <c r="D65" s="21" t="s">
        <v>157</v>
      </c>
      <c r="E65" s="21" t="s">
        <v>171</v>
      </c>
      <c r="F65" s="22" t="n">
        <v>2402</v>
      </c>
      <c r="G65" s="21" t="s">
        <v>172</v>
      </c>
      <c r="H65" s="21" t="s">
        <v>14</v>
      </c>
    </row>
    <row r="66" s="6" customFormat="true" ht="12.75" hidden="false" customHeight="false" outlineLevel="0" collapsed="false">
      <c r="A66" s="20" t="s">
        <v>152</v>
      </c>
      <c r="B66" s="21" t="s">
        <v>153</v>
      </c>
      <c r="C66" s="21" t="s">
        <v>10</v>
      </c>
      <c r="D66" s="21" t="s">
        <v>100</v>
      </c>
      <c r="E66" s="21" t="s">
        <v>173</v>
      </c>
      <c r="F66" s="22" t="n">
        <v>2403</v>
      </c>
      <c r="G66" s="21" t="s">
        <v>174</v>
      </c>
      <c r="H66" s="21" t="s">
        <v>14</v>
      </c>
    </row>
    <row r="67" customFormat="false" ht="12.75" hidden="false" customHeight="false" outlineLevel="0" collapsed="false">
      <c r="A67" s="20" t="s">
        <v>152</v>
      </c>
      <c r="B67" s="21" t="s">
        <v>153</v>
      </c>
      <c r="C67" s="21" t="s">
        <v>10</v>
      </c>
      <c r="D67" s="21" t="s">
        <v>175</v>
      </c>
      <c r="E67" s="21" t="s">
        <v>176</v>
      </c>
      <c r="F67" s="22" t="n">
        <v>2404</v>
      </c>
      <c r="G67" s="21" t="s">
        <v>177</v>
      </c>
      <c r="H67" s="21" t="s">
        <v>14</v>
      </c>
    </row>
    <row r="68" customFormat="false" ht="12.75" hidden="false" customHeight="false" outlineLevel="0" collapsed="false">
      <c r="A68" s="20" t="s">
        <v>152</v>
      </c>
      <c r="B68" s="21" t="s">
        <v>153</v>
      </c>
      <c r="C68" s="21" t="s">
        <v>10</v>
      </c>
      <c r="D68" s="21" t="s">
        <v>175</v>
      </c>
      <c r="E68" s="21" t="s">
        <v>178</v>
      </c>
      <c r="F68" s="22" t="n">
        <v>2405</v>
      </c>
      <c r="G68" s="21" t="s">
        <v>179</v>
      </c>
      <c r="H68" s="21" t="s">
        <v>14</v>
      </c>
    </row>
    <row r="69" customFormat="false" ht="12.75" hidden="false" customHeight="false" outlineLevel="0" collapsed="false">
      <c r="A69" s="20" t="s">
        <v>152</v>
      </c>
      <c r="B69" s="21" t="s">
        <v>153</v>
      </c>
      <c r="C69" s="21" t="s">
        <v>10</v>
      </c>
      <c r="D69" s="21" t="s">
        <v>175</v>
      </c>
      <c r="E69" s="21" t="s">
        <v>180</v>
      </c>
      <c r="F69" s="22" t="n">
        <v>2407</v>
      </c>
      <c r="G69" s="21" t="s">
        <v>181</v>
      </c>
      <c r="H69" s="21" t="s">
        <v>14</v>
      </c>
    </row>
    <row r="70" customFormat="false" ht="12.75" hidden="false" customHeight="false" outlineLevel="0" collapsed="false">
      <c r="A70" s="23" t="s">
        <v>182</v>
      </c>
      <c r="B70" s="24" t="s">
        <v>183</v>
      </c>
      <c r="C70" s="25" t="s">
        <v>74</v>
      </c>
      <c r="D70" s="25" t="s">
        <v>184</v>
      </c>
      <c r="E70" s="25" t="s">
        <v>185</v>
      </c>
      <c r="F70" s="26" t="n">
        <v>3101</v>
      </c>
      <c r="G70" s="21" t="s">
        <v>186</v>
      </c>
      <c r="H70" s="25" t="s">
        <v>103</v>
      </c>
    </row>
    <row r="71" customFormat="false" ht="12.75" hidden="false" customHeight="false" outlineLevel="0" collapsed="false">
      <c r="A71" s="23" t="s">
        <v>182</v>
      </c>
      <c r="B71" s="24" t="s">
        <v>183</v>
      </c>
      <c r="C71" s="25" t="s">
        <v>74</v>
      </c>
      <c r="D71" s="25" t="s">
        <v>154</v>
      </c>
      <c r="E71" s="25" t="s">
        <v>187</v>
      </c>
      <c r="F71" s="26" t="n">
        <v>3102</v>
      </c>
      <c r="G71" s="21" t="s">
        <v>188</v>
      </c>
      <c r="H71" s="25" t="s">
        <v>103</v>
      </c>
    </row>
    <row r="72" customFormat="false" ht="12.75" hidden="false" customHeight="false" outlineLevel="0" collapsed="false">
      <c r="A72" s="23" t="s">
        <v>182</v>
      </c>
      <c r="B72" s="24" t="s">
        <v>183</v>
      </c>
      <c r="C72" s="25" t="s">
        <v>74</v>
      </c>
      <c r="D72" s="25" t="s">
        <v>154</v>
      </c>
      <c r="E72" s="25" t="s">
        <v>189</v>
      </c>
      <c r="F72" s="26" t="n">
        <v>3103</v>
      </c>
      <c r="G72" s="21" t="s">
        <v>190</v>
      </c>
      <c r="H72" s="25" t="s">
        <v>103</v>
      </c>
    </row>
    <row r="73" customFormat="false" ht="12.75" hidden="false" customHeight="false" outlineLevel="0" collapsed="false">
      <c r="A73" s="23" t="s">
        <v>182</v>
      </c>
      <c r="B73" s="24" t="s">
        <v>183</v>
      </c>
      <c r="C73" s="25" t="s">
        <v>74</v>
      </c>
      <c r="D73" s="25" t="s">
        <v>10</v>
      </c>
      <c r="E73" s="25" t="s">
        <v>191</v>
      </c>
      <c r="F73" s="26" t="n">
        <v>3104</v>
      </c>
      <c r="G73" s="21" t="s">
        <v>192</v>
      </c>
      <c r="H73" s="25" t="s">
        <v>103</v>
      </c>
    </row>
    <row r="74" customFormat="false" ht="12.75" hidden="false" customHeight="false" outlineLevel="0" collapsed="false">
      <c r="A74" s="23" t="s">
        <v>182</v>
      </c>
      <c r="B74" s="24" t="s">
        <v>183</v>
      </c>
      <c r="C74" s="24" t="s">
        <v>74</v>
      </c>
      <c r="D74" s="24" t="s">
        <v>157</v>
      </c>
      <c r="E74" s="24" t="s">
        <v>193</v>
      </c>
      <c r="F74" s="27" t="n">
        <v>3105</v>
      </c>
      <c r="G74" s="21" t="s">
        <v>194</v>
      </c>
      <c r="H74" s="24" t="s">
        <v>103</v>
      </c>
    </row>
    <row r="75" s="6" customFormat="true" ht="12.75" hidden="false" customHeight="false" outlineLevel="0" collapsed="false">
      <c r="A75" s="23" t="s">
        <v>182</v>
      </c>
      <c r="B75" s="24" t="s">
        <v>183</v>
      </c>
      <c r="C75" s="25" t="s">
        <v>74</v>
      </c>
      <c r="D75" s="25" t="s">
        <v>157</v>
      </c>
      <c r="E75" s="25" t="s">
        <v>195</v>
      </c>
      <c r="F75" s="26" t="n">
        <v>3106</v>
      </c>
      <c r="G75" s="21" t="s">
        <v>196</v>
      </c>
      <c r="H75" s="25" t="s">
        <v>103</v>
      </c>
    </row>
    <row r="76" customFormat="false" ht="12.75" hidden="false" customHeight="false" outlineLevel="0" collapsed="false">
      <c r="A76" s="23" t="s">
        <v>182</v>
      </c>
      <c r="B76" s="24" t="s">
        <v>183</v>
      </c>
      <c r="C76" s="24" t="s">
        <v>74</v>
      </c>
      <c r="D76" s="24" t="s">
        <v>46</v>
      </c>
      <c r="E76" s="24" t="s">
        <v>197</v>
      </c>
      <c r="F76" s="27" t="n">
        <v>3107</v>
      </c>
      <c r="G76" s="21" t="s">
        <v>198</v>
      </c>
      <c r="H76" s="24" t="s">
        <v>103</v>
      </c>
    </row>
    <row r="77" customFormat="false" ht="12.75" hidden="false" customHeight="false" outlineLevel="0" collapsed="false">
      <c r="A77" s="23" t="s">
        <v>182</v>
      </c>
      <c r="B77" s="24" t="s">
        <v>183</v>
      </c>
      <c r="C77" s="24" t="s">
        <v>74</v>
      </c>
      <c r="D77" s="24" t="s">
        <v>46</v>
      </c>
      <c r="E77" s="24" t="s">
        <v>199</v>
      </c>
      <c r="F77" s="27" t="n">
        <v>3108</v>
      </c>
      <c r="G77" s="21" t="s">
        <v>200</v>
      </c>
      <c r="H77" s="24" t="s">
        <v>103</v>
      </c>
    </row>
    <row r="78" customFormat="false" ht="12.75" hidden="false" customHeight="false" outlineLevel="0" collapsed="false">
      <c r="A78" s="23" t="s">
        <v>182</v>
      </c>
      <c r="B78" s="24" t="s">
        <v>183</v>
      </c>
      <c r="C78" s="24" t="s">
        <v>74</v>
      </c>
      <c r="D78" s="24" t="s">
        <v>201</v>
      </c>
      <c r="E78" s="24" t="s">
        <v>202</v>
      </c>
      <c r="F78" s="27" t="n">
        <v>3201</v>
      </c>
      <c r="G78" s="21" t="s">
        <v>203</v>
      </c>
      <c r="H78" s="24" t="s">
        <v>103</v>
      </c>
    </row>
    <row r="79" customFormat="false" ht="12.75" hidden="false" customHeight="false" outlineLevel="0" collapsed="false">
      <c r="A79" s="23" t="s">
        <v>182</v>
      </c>
      <c r="B79" s="24" t="s">
        <v>183</v>
      </c>
      <c r="C79" s="25" t="s">
        <v>74</v>
      </c>
      <c r="D79" s="25" t="s">
        <v>55</v>
      </c>
      <c r="E79" s="25" t="s">
        <v>204</v>
      </c>
      <c r="F79" s="26" t="n">
        <v>3202</v>
      </c>
      <c r="G79" s="21" t="s">
        <v>205</v>
      </c>
      <c r="H79" s="25" t="s">
        <v>103</v>
      </c>
    </row>
    <row r="80" customFormat="false" ht="12.75" hidden="false" customHeight="false" outlineLevel="0" collapsed="false">
      <c r="A80" s="23" t="s">
        <v>182</v>
      </c>
      <c r="B80" s="24" t="s">
        <v>183</v>
      </c>
      <c r="C80" s="25" t="s">
        <v>74</v>
      </c>
      <c r="D80" s="25" t="s">
        <v>55</v>
      </c>
      <c r="E80" s="25" t="s">
        <v>206</v>
      </c>
      <c r="F80" s="26" t="n">
        <v>3203</v>
      </c>
      <c r="G80" s="21" t="s">
        <v>207</v>
      </c>
      <c r="H80" s="25" t="s">
        <v>103</v>
      </c>
    </row>
    <row r="81" customFormat="false" ht="12.75" hidden="false" customHeight="false" outlineLevel="0" collapsed="false">
      <c r="A81" s="23" t="s">
        <v>182</v>
      </c>
      <c r="B81" s="24" t="s">
        <v>183</v>
      </c>
      <c r="C81" s="25" t="s">
        <v>74</v>
      </c>
      <c r="D81" s="25" t="s">
        <v>154</v>
      </c>
      <c r="E81" s="25" t="s">
        <v>208</v>
      </c>
      <c r="F81" s="26" t="n">
        <v>3204</v>
      </c>
      <c r="G81" s="21" t="s">
        <v>209</v>
      </c>
      <c r="H81" s="25" t="s">
        <v>103</v>
      </c>
    </row>
    <row r="82" s="6" customFormat="true" ht="12.75" hidden="false" customHeight="false" outlineLevel="0" collapsed="false">
      <c r="A82" s="23" t="s">
        <v>182</v>
      </c>
      <c r="B82" s="24" t="s">
        <v>183</v>
      </c>
      <c r="C82" s="25" t="s">
        <v>74</v>
      </c>
      <c r="D82" s="25" t="s">
        <v>154</v>
      </c>
      <c r="E82" s="25" t="s">
        <v>210</v>
      </c>
      <c r="F82" s="26" t="n">
        <v>3205</v>
      </c>
      <c r="G82" s="21" t="s">
        <v>211</v>
      </c>
      <c r="H82" s="25" t="s">
        <v>103</v>
      </c>
    </row>
    <row r="83" customFormat="false" ht="12.75" hidden="false" customHeight="false" outlineLevel="0" collapsed="false">
      <c r="A83" s="23" t="s">
        <v>182</v>
      </c>
      <c r="B83" s="24" t="s">
        <v>183</v>
      </c>
      <c r="C83" s="25" t="s">
        <v>74</v>
      </c>
      <c r="D83" s="25" t="s">
        <v>154</v>
      </c>
      <c r="E83" s="25" t="s">
        <v>212</v>
      </c>
      <c r="F83" s="26" t="n">
        <v>3206</v>
      </c>
      <c r="G83" s="21" t="s">
        <v>213</v>
      </c>
      <c r="H83" s="25" t="s">
        <v>103</v>
      </c>
    </row>
    <row r="84" customFormat="false" ht="12.75" hidden="false" customHeight="false" outlineLevel="0" collapsed="false">
      <c r="A84" s="23" t="s">
        <v>182</v>
      </c>
      <c r="B84" s="24" t="s">
        <v>183</v>
      </c>
      <c r="C84" s="25" t="s">
        <v>74</v>
      </c>
      <c r="D84" s="25" t="s">
        <v>154</v>
      </c>
      <c r="E84" s="25" t="s">
        <v>214</v>
      </c>
      <c r="F84" s="26" t="n">
        <v>3207</v>
      </c>
      <c r="G84" s="21" t="s">
        <v>215</v>
      </c>
      <c r="H84" s="25" t="s">
        <v>103</v>
      </c>
    </row>
    <row r="85" customFormat="false" ht="12.75" hidden="false" customHeight="false" outlineLevel="0" collapsed="false">
      <c r="A85" s="5" t="s">
        <v>216</v>
      </c>
      <c r="B85" s="4" t="s">
        <v>217</v>
      </c>
      <c r="C85" s="4" t="s">
        <v>218</v>
      </c>
      <c r="D85" s="4" t="s">
        <v>154</v>
      </c>
      <c r="E85" s="4" t="s">
        <v>219</v>
      </c>
      <c r="F85" s="5" t="n">
        <v>3201</v>
      </c>
      <c r="G85" s="21" t="s">
        <v>28</v>
      </c>
      <c r="H85" s="4" t="s">
        <v>14</v>
      </c>
    </row>
    <row r="86" customFormat="false" ht="12.75" hidden="false" customHeight="false" outlineLevel="0" collapsed="false">
      <c r="A86" s="5" t="s">
        <v>216</v>
      </c>
      <c r="B86" s="4" t="s">
        <v>220</v>
      </c>
      <c r="C86" s="4" t="s">
        <v>221</v>
      </c>
      <c r="D86" s="4" t="s">
        <v>154</v>
      </c>
      <c r="E86" s="4" t="s">
        <v>212</v>
      </c>
      <c r="F86" s="5" t="n">
        <v>3202</v>
      </c>
      <c r="G86" s="21" t="s">
        <v>164</v>
      </c>
      <c r="H86" s="4" t="s">
        <v>103</v>
      </c>
    </row>
    <row r="87" customFormat="false" ht="12.75" hidden="false" customHeight="false" outlineLevel="0" collapsed="false">
      <c r="A87" s="5" t="s">
        <v>216</v>
      </c>
      <c r="B87" s="4" t="s">
        <v>220</v>
      </c>
      <c r="C87" s="4" t="s">
        <v>221</v>
      </c>
      <c r="D87" s="4" t="s">
        <v>154</v>
      </c>
      <c r="E87" s="4" t="s">
        <v>214</v>
      </c>
      <c r="F87" s="5" t="n">
        <v>3203</v>
      </c>
      <c r="G87" s="21" t="s">
        <v>222</v>
      </c>
      <c r="H87" s="4" t="s">
        <v>103</v>
      </c>
    </row>
    <row r="88" customFormat="false" ht="12.75" hidden="false" customHeight="false" outlineLevel="0" collapsed="false">
      <c r="A88" s="5" t="s">
        <v>216</v>
      </c>
      <c r="B88" s="4" t="s">
        <v>220</v>
      </c>
      <c r="C88" s="4" t="s">
        <v>221</v>
      </c>
      <c r="D88" s="4" t="s">
        <v>154</v>
      </c>
      <c r="E88" s="4" t="s">
        <v>223</v>
      </c>
      <c r="F88" s="5" t="n">
        <v>3204</v>
      </c>
      <c r="G88" s="21" t="s">
        <v>224</v>
      </c>
      <c r="H88" s="4" t="s">
        <v>103</v>
      </c>
    </row>
    <row r="89" customFormat="false" ht="12.75" hidden="false" customHeight="false" outlineLevel="0" collapsed="false">
      <c r="A89" s="28" t="s">
        <v>216</v>
      </c>
      <c r="B89" s="29" t="s">
        <v>225</v>
      </c>
      <c r="C89" s="30" t="s">
        <v>226</v>
      </c>
      <c r="D89" s="29" t="s">
        <v>83</v>
      </c>
      <c r="E89" s="30" t="s">
        <v>227</v>
      </c>
      <c r="F89" s="31" t="n">
        <v>3205</v>
      </c>
      <c r="G89" s="21" t="s">
        <v>170</v>
      </c>
      <c r="H89" s="29" t="s">
        <v>14</v>
      </c>
    </row>
    <row r="90" customFormat="false" ht="12.75" hidden="false" customHeight="false" outlineLevel="0" collapsed="false">
      <c r="A90" s="28" t="s">
        <v>216</v>
      </c>
      <c r="B90" s="29" t="s">
        <v>225</v>
      </c>
      <c r="C90" s="30" t="s">
        <v>226</v>
      </c>
      <c r="D90" s="29" t="s">
        <v>83</v>
      </c>
      <c r="E90" s="30" t="s">
        <v>228</v>
      </c>
      <c r="F90" s="31" t="n">
        <v>3206</v>
      </c>
      <c r="G90" s="21" t="s">
        <v>211</v>
      </c>
      <c r="H90" s="29" t="s">
        <v>14</v>
      </c>
    </row>
    <row r="91" customFormat="false" ht="12.75" hidden="false" customHeight="false" outlineLevel="0" collapsed="false">
      <c r="A91" s="28" t="s">
        <v>216</v>
      </c>
      <c r="B91" s="29" t="s">
        <v>225</v>
      </c>
      <c r="C91" s="30" t="s">
        <v>226</v>
      </c>
      <c r="D91" s="29" t="s">
        <v>83</v>
      </c>
      <c r="E91" s="30" t="s">
        <v>229</v>
      </c>
      <c r="F91" s="31" t="n">
        <v>3207</v>
      </c>
      <c r="G91" s="21" t="s">
        <v>172</v>
      </c>
      <c r="H91" s="29" t="s">
        <v>14</v>
      </c>
    </row>
    <row r="92" customFormat="false" ht="12.75" hidden="false" customHeight="false" outlineLevel="0" collapsed="false">
      <c r="A92" s="28" t="s">
        <v>216</v>
      </c>
      <c r="B92" s="29" t="s">
        <v>225</v>
      </c>
      <c r="C92" s="30" t="s">
        <v>226</v>
      </c>
      <c r="D92" s="29" t="s">
        <v>83</v>
      </c>
      <c r="E92" s="30" t="s">
        <v>230</v>
      </c>
      <c r="F92" s="31" t="n">
        <v>3208</v>
      </c>
      <c r="G92" s="21" t="s">
        <v>196</v>
      </c>
      <c r="H92" s="29" t="s">
        <v>14</v>
      </c>
    </row>
    <row r="93" customFormat="false" ht="12.75" hidden="false" customHeight="false" outlineLevel="0" collapsed="false">
      <c r="A93" s="16" t="s">
        <v>216</v>
      </c>
      <c r="B93" s="4" t="s">
        <v>231</v>
      </c>
      <c r="C93" s="4" t="s">
        <v>232</v>
      </c>
      <c r="D93" s="4" t="s">
        <v>29</v>
      </c>
      <c r="E93" s="4" t="s">
        <v>233</v>
      </c>
      <c r="F93" s="5" t="n">
        <v>3211</v>
      </c>
      <c r="G93" s="21" t="s">
        <v>177</v>
      </c>
      <c r="H93" s="4" t="s">
        <v>14</v>
      </c>
    </row>
    <row r="94" customFormat="false" ht="12.75" hidden="false" customHeight="false" outlineLevel="0" collapsed="false">
      <c r="A94" s="16" t="s">
        <v>216</v>
      </c>
      <c r="B94" s="32" t="s">
        <v>234</v>
      </c>
      <c r="C94" s="32" t="s">
        <v>235</v>
      </c>
      <c r="D94" s="4" t="s">
        <v>201</v>
      </c>
      <c r="E94" s="32" t="s">
        <v>236</v>
      </c>
      <c r="F94" s="5" t="n">
        <v>3213</v>
      </c>
      <c r="G94" s="21" t="s">
        <v>179</v>
      </c>
      <c r="H94" s="32" t="s">
        <v>14</v>
      </c>
    </row>
    <row r="95" customFormat="false" ht="12.75" hidden="false" customHeight="false" outlineLevel="0" collapsed="false">
      <c r="A95" s="5" t="s">
        <v>237</v>
      </c>
      <c r="B95" s="4" t="s">
        <v>238</v>
      </c>
      <c r="C95" s="4" t="s">
        <v>239</v>
      </c>
      <c r="D95" s="4" t="s">
        <v>154</v>
      </c>
      <c r="E95" s="4" t="s">
        <v>240</v>
      </c>
      <c r="F95" s="5" t="n">
        <v>3107</v>
      </c>
      <c r="G95" s="21" t="s">
        <v>181</v>
      </c>
      <c r="H95" s="4" t="s">
        <v>14</v>
      </c>
    </row>
    <row r="96" customFormat="false" ht="12.75" hidden="false" customHeight="false" outlineLevel="0" collapsed="false">
      <c r="A96" s="5" t="s">
        <v>237</v>
      </c>
      <c r="B96" s="4" t="s">
        <v>238</v>
      </c>
      <c r="C96" s="4" t="s">
        <v>239</v>
      </c>
      <c r="D96" s="4" t="s">
        <v>154</v>
      </c>
      <c r="E96" s="4" t="s">
        <v>241</v>
      </c>
      <c r="F96" s="5" t="n">
        <v>3108</v>
      </c>
      <c r="G96" s="21" t="s">
        <v>186</v>
      </c>
      <c r="H96" s="4" t="s">
        <v>14</v>
      </c>
    </row>
    <row r="97" customFormat="false" ht="12.75" hidden="false" customHeight="false" outlineLevel="0" collapsed="false">
      <c r="A97" s="5" t="s">
        <v>237</v>
      </c>
      <c r="B97" s="4" t="s">
        <v>242</v>
      </c>
      <c r="C97" s="4" t="s">
        <v>243</v>
      </c>
      <c r="D97" s="4" t="s">
        <v>154</v>
      </c>
      <c r="E97" s="4" t="s">
        <v>244</v>
      </c>
      <c r="F97" s="5" t="n">
        <v>3201</v>
      </c>
      <c r="G97" s="21" t="s">
        <v>188</v>
      </c>
      <c r="H97" s="4" t="s">
        <v>14</v>
      </c>
    </row>
    <row r="98" customFormat="false" ht="12.75" hidden="false" customHeight="false" outlineLevel="0" collapsed="false">
      <c r="A98" s="5" t="s">
        <v>237</v>
      </c>
      <c r="B98" s="4" t="s">
        <v>242</v>
      </c>
      <c r="C98" s="4" t="s">
        <v>243</v>
      </c>
      <c r="D98" s="4" t="s">
        <v>154</v>
      </c>
      <c r="E98" s="4" t="s">
        <v>245</v>
      </c>
      <c r="F98" s="5" t="n">
        <v>3202</v>
      </c>
      <c r="G98" s="21" t="s">
        <v>190</v>
      </c>
      <c r="H98" s="4" t="s">
        <v>14</v>
      </c>
    </row>
    <row r="99" customFormat="false" ht="12.75" hidden="false" customHeight="false" outlineLevel="0" collapsed="false">
      <c r="A99" s="17" t="s">
        <v>237</v>
      </c>
      <c r="B99" s="18" t="s">
        <v>246</v>
      </c>
      <c r="C99" s="18" t="s">
        <v>247</v>
      </c>
      <c r="D99" s="18" t="s">
        <v>138</v>
      </c>
      <c r="E99" s="18" t="s">
        <v>248</v>
      </c>
      <c r="F99" s="19" t="n">
        <v>3203</v>
      </c>
      <c r="G99" s="21" t="s">
        <v>192</v>
      </c>
      <c r="H99" s="18" t="s">
        <v>14</v>
      </c>
    </row>
    <row r="100" customFormat="false" ht="12.75" hidden="false" customHeight="false" outlineLevel="0" collapsed="false">
      <c r="A100" s="17" t="s">
        <v>237</v>
      </c>
      <c r="B100" s="18" t="s">
        <v>246</v>
      </c>
      <c r="C100" s="18" t="s">
        <v>247</v>
      </c>
      <c r="D100" s="18" t="s">
        <v>138</v>
      </c>
      <c r="E100" s="18" t="s">
        <v>249</v>
      </c>
      <c r="F100" s="19" t="n">
        <v>3204</v>
      </c>
      <c r="G100" s="21" t="s">
        <v>194</v>
      </c>
      <c r="H100" s="18" t="s">
        <v>14</v>
      </c>
    </row>
    <row r="101" customFormat="false" ht="12.75" hidden="false" customHeight="false" outlineLevel="0" collapsed="false">
      <c r="A101" s="11" t="s">
        <v>250</v>
      </c>
      <c r="B101" s="4" t="s">
        <v>251</v>
      </c>
      <c r="C101" s="4" t="s">
        <v>252</v>
      </c>
      <c r="D101" s="4" t="s">
        <v>75</v>
      </c>
      <c r="E101" s="12" t="s">
        <v>253</v>
      </c>
      <c r="F101" s="5" t="n">
        <v>2305</v>
      </c>
      <c r="G101" s="21" t="s">
        <v>254</v>
      </c>
      <c r="H101" s="4" t="s">
        <v>14</v>
      </c>
    </row>
    <row r="102" customFormat="false" ht="12.75" hidden="false" customHeight="false" outlineLevel="0" collapsed="false">
      <c r="A102" s="5" t="s">
        <v>250</v>
      </c>
      <c r="B102" s="4" t="s">
        <v>255</v>
      </c>
      <c r="C102" s="4" t="s">
        <v>256</v>
      </c>
      <c r="D102" s="4" t="s">
        <v>78</v>
      </c>
      <c r="E102" s="12" t="s">
        <v>257</v>
      </c>
      <c r="F102" s="5" t="n">
        <v>3101</v>
      </c>
      <c r="G102" s="21" t="s">
        <v>258</v>
      </c>
      <c r="H102" s="4" t="s">
        <v>103</v>
      </c>
    </row>
    <row r="103" customFormat="false" ht="12.75" hidden="false" customHeight="false" outlineLevel="0" collapsed="false">
      <c r="A103" s="19" t="s">
        <v>250</v>
      </c>
      <c r="B103" s="18" t="s">
        <v>259</v>
      </c>
      <c r="C103" s="18" t="s">
        <v>260</v>
      </c>
      <c r="D103" s="18" t="s">
        <v>149</v>
      </c>
      <c r="E103" s="33" t="s">
        <v>261</v>
      </c>
      <c r="F103" s="19" t="n">
        <v>3102</v>
      </c>
      <c r="G103" s="18" t="s">
        <v>262</v>
      </c>
      <c r="H103" s="18" t="s">
        <v>14</v>
      </c>
    </row>
    <row r="104" customFormat="false" ht="12.75" hidden="false" customHeight="false" outlineLevel="0" collapsed="false">
      <c r="A104" s="5" t="s">
        <v>250</v>
      </c>
      <c r="B104" s="4" t="s">
        <v>263</v>
      </c>
      <c r="C104" s="4" t="s">
        <v>264</v>
      </c>
      <c r="D104" s="4" t="s">
        <v>154</v>
      </c>
      <c r="E104" s="5" t="s">
        <v>265</v>
      </c>
      <c r="F104" s="5" t="n">
        <v>3201</v>
      </c>
      <c r="G104" s="21" t="s">
        <v>266</v>
      </c>
      <c r="H104" s="4" t="s">
        <v>14</v>
      </c>
    </row>
    <row r="105" customFormat="false" ht="12.75" hidden="false" customHeight="false" outlineLevel="0" collapsed="false">
      <c r="A105" s="34" t="s">
        <v>267</v>
      </c>
      <c r="B105" s="35" t="s">
        <v>268</v>
      </c>
      <c r="C105" s="35" t="s">
        <v>55</v>
      </c>
      <c r="D105" s="35" t="s">
        <v>29</v>
      </c>
      <c r="E105" s="35" t="s">
        <v>137</v>
      </c>
      <c r="F105" s="36" t="n">
        <v>3101</v>
      </c>
      <c r="G105" s="21" t="s">
        <v>205</v>
      </c>
      <c r="H105" s="35" t="s">
        <v>14</v>
      </c>
    </row>
    <row r="106" s="6" customFormat="true" ht="12.75" hidden="false" customHeight="false" outlineLevel="0" collapsed="false">
      <c r="A106" s="34" t="s">
        <v>267</v>
      </c>
      <c r="B106" s="35" t="s">
        <v>268</v>
      </c>
      <c r="C106" s="35" t="s">
        <v>55</v>
      </c>
      <c r="D106" s="35" t="s">
        <v>46</v>
      </c>
      <c r="E106" s="35" t="s">
        <v>269</v>
      </c>
      <c r="F106" s="36" t="n">
        <v>3102</v>
      </c>
      <c r="G106" s="21" t="s">
        <v>270</v>
      </c>
      <c r="H106" s="35" t="s">
        <v>14</v>
      </c>
    </row>
    <row r="107" customFormat="false" ht="12.75" hidden="false" customHeight="false" outlineLevel="0" collapsed="false">
      <c r="A107" s="34" t="s">
        <v>267</v>
      </c>
      <c r="B107" s="35" t="s">
        <v>268</v>
      </c>
      <c r="C107" s="35" t="s">
        <v>55</v>
      </c>
      <c r="D107" s="35" t="s">
        <v>46</v>
      </c>
      <c r="E107" s="35" t="s">
        <v>271</v>
      </c>
      <c r="F107" s="36" t="n">
        <v>3103</v>
      </c>
      <c r="G107" s="21" t="s">
        <v>272</v>
      </c>
      <c r="H107" s="35" t="s">
        <v>14</v>
      </c>
    </row>
    <row r="108" customFormat="false" ht="12.75" hidden="false" customHeight="false" outlineLevel="0" collapsed="false">
      <c r="A108" s="34" t="s">
        <v>267</v>
      </c>
      <c r="B108" s="35" t="s">
        <v>268</v>
      </c>
      <c r="C108" s="35" t="s">
        <v>55</v>
      </c>
      <c r="D108" s="35" t="s">
        <v>46</v>
      </c>
      <c r="E108" s="35" t="s">
        <v>273</v>
      </c>
      <c r="F108" s="36" t="n">
        <v>3104</v>
      </c>
      <c r="G108" s="21" t="s">
        <v>274</v>
      </c>
      <c r="H108" s="35" t="s">
        <v>14</v>
      </c>
    </row>
    <row r="109" customFormat="false" ht="12.75" hidden="false" customHeight="false" outlineLevel="0" collapsed="false">
      <c r="A109" s="34" t="s">
        <v>267</v>
      </c>
      <c r="B109" s="35" t="s">
        <v>268</v>
      </c>
      <c r="C109" s="35" t="s">
        <v>55</v>
      </c>
      <c r="D109" s="35" t="s">
        <v>46</v>
      </c>
      <c r="E109" s="35" t="s">
        <v>275</v>
      </c>
      <c r="F109" s="36" t="n">
        <v>3105</v>
      </c>
      <c r="G109" s="21" t="s">
        <v>276</v>
      </c>
      <c r="H109" s="35" t="s">
        <v>14</v>
      </c>
    </row>
    <row r="110" customFormat="false" ht="12.75" hidden="false" customHeight="false" outlineLevel="0" collapsed="false">
      <c r="A110" s="34" t="s">
        <v>267</v>
      </c>
      <c r="B110" s="35" t="s">
        <v>268</v>
      </c>
      <c r="C110" s="35" t="s">
        <v>55</v>
      </c>
      <c r="D110" s="35" t="s">
        <v>46</v>
      </c>
      <c r="E110" s="35" t="s">
        <v>277</v>
      </c>
      <c r="F110" s="36" t="n">
        <v>3106</v>
      </c>
      <c r="G110" s="35" t="s">
        <v>22</v>
      </c>
      <c r="H110" s="35" t="s">
        <v>14</v>
      </c>
    </row>
    <row r="111" customFormat="false" ht="12.75" hidden="false" customHeight="false" outlineLevel="0" collapsed="false">
      <c r="A111" s="34" t="s">
        <v>267</v>
      </c>
      <c r="B111" s="35" t="s">
        <v>268</v>
      </c>
      <c r="C111" s="35" t="s">
        <v>55</v>
      </c>
      <c r="D111" s="35" t="s">
        <v>46</v>
      </c>
      <c r="E111" s="35" t="s">
        <v>278</v>
      </c>
      <c r="F111" s="36" t="n">
        <v>3107</v>
      </c>
      <c r="G111" s="35" t="s">
        <v>24</v>
      </c>
      <c r="H111" s="35" t="s">
        <v>14</v>
      </c>
    </row>
    <row r="112" customFormat="false" ht="12.75" hidden="false" customHeight="false" outlineLevel="0" collapsed="false">
      <c r="A112" s="34" t="s">
        <v>267</v>
      </c>
      <c r="B112" s="35" t="s">
        <v>268</v>
      </c>
      <c r="C112" s="35" t="s">
        <v>55</v>
      </c>
      <c r="D112" s="35" t="s">
        <v>154</v>
      </c>
      <c r="E112" s="35" t="s">
        <v>279</v>
      </c>
      <c r="F112" s="36" t="n">
        <v>3108</v>
      </c>
      <c r="G112" s="35" t="s">
        <v>280</v>
      </c>
      <c r="H112" s="35" t="s">
        <v>14</v>
      </c>
    </row>
    <row r="113" customFormat="false" ht="12.75" hidden="false" customHeight="false" outlineLevel="0" collapsed="false">
      <c r="A113" s="34" t="s">
        <v>267</v>
      </c>
      <c r="B113" s="35" t="s">
        <v>268</v>
      </c>
      <c r="C113" s="35" t="s">
        <v>55</v>
      </c>
      <c r="D113" s="35" t="s">
        <v>11</v>
      </c>
      <c r="E113" s="35" t="s">
        <v>12</v>
      </c>
      <c r="F113" s="36" t="n">
        <v>3201</v>
      </c>
      <c r="G113" s="35" t="s">
        <v>281</v>
      </c>
      <c r="H113" s="35" t="s">
        <v>14</v>
      </c>
    </row>
    <row r="114" customFormat="false" ht="12.75" hidden="false" customHeight="false" outlineLevel="0" collapsed="false">
      <c r="A114" s="34" t="s">
        <v>267</v>
      </c>
      <c r="B114" s="35" t="s">
        <v>268</v>
      </c>
      <c r="C114" s="35" t="s">
        <v>55</v>
      </c>
      <c r="D114" s="35" t="s">
        <v>11</v>
      </c>
      <c r="E114" s="35" t="s">
        <v>15</v>
      </c>
      <c r="F114" s="36" t="n">
        <v>3202</v>
      </c>
      <c r="G114" s="35" t="s">
        <v>282</v>
      </c>
      <c r="H114" s="35" t="s">
        <v>14</v>
      </c>
    </row>
    <row r="115" s="6" customFormat="true" ht="12.75" hidden="false" customHeight="false" outlineLevel="0" collapsed="false">
      <c r="A115" s="34" t="s">
        <v>267</v>
      </c>
      <c r="B115" s="35" t="s">
        <v>268</v>
      </c>
      <c r="C115" s="35" t="s">
        <v>55</v>
      </c>
      <c r="D115" s="35" t="s">
        <v>11</v>
      </c>
      <c r="E115" s="35" t="s">
        <v>17</v>
      </c>
      <c r="F115" s="36" t="n">
        <v>3203</v>
      </c>
      <c r="G115" s="35" t="s">
        <v>39</v>
      </c>
      <c r="H115" s="35" t="s">
        <v>14</v>
      </c>
    </row>
    <row r="116" customFormat="false" ht="12.75" hidden="false" customHeight="false" outlineLevel="0" collapsed="false">
      <c r="A116" s="34" t="s">
        <v>267</v>
      </c>
      <c r="B116" s="35" t="s">
        <v>268</v>
      </c>
      <c r="C116" s="35" t="s">
        <v>55</v>
      </c>
      <c r="D116" s="35" t="s">
        <v>11</v>
      </c>
      <c r="E116" s="35" t="s">
        <v>19</v>
      </c>
      <c r="F116" s="36" t="n">
        <v>3204</v>
      </c>
      <c r="G116" s="35" t="s">
        <v>283</v>
      </c>
      <c r="H116" s="35" t="s">
        <v>14</v>
      </c>
    </row>
    <row r="117" s="6" customFormat="true" ht="12.75" hidden="false" customHeight="false" outlineLevel="0" collapsed="false">
      <c r="A117" s="34" t="s">
        <v>267</v>
      </c>
      <c r="B117" s="35" t="s">
        <v>268</v>
      </c>
      <c r="C117" s="35" t="s">
        <v>55</v>
      </c>
      <c r="D117" s="35" t="s">
        <v>11</v>
      </c>
      <c r="E117" s="35" t="s">
        <v>21</v>
      </c>
      <c r="F117" s="36" t="n">
        <v>3205</v>
      </c>
      <c r="G117" s="35" t="s">
        <v>284</v>
      </c>
      <c r="H117" s="35" t="s">
        <v>14</v>
      </c>
    </row>
    <row r="118" customFormat="false" ht="12.75" hidden="false" customHeight="false" outlineLevel="0" collapsed="false">
      <c r="A118" s="34" t="s">
        <v>267</v>
      </c>
      <c r="B118" s="35" t="s">
        <v>268</v>
      </c>
      <c r="C118" s="35" t="s">
        <v>55</v>
      </c>
      <c r="D118" s="35" t="s">
        <v>11</v>
      </c>
      <c r="E118" s="35" t="s">
        <v>23</v>
      </c>
      <c r="F118" s="36" t="n">
        <v>3206</v>
      </c>
      <c r="G118" s="35" t="s">
        <v>41</v>
      </c>
      <c r="H118" s="35" t="s">
        <v>14</v>
      </c>
    </row>
    <row r="119" customFormat="false" ht="12.75" hidden="false" customHeight="false" outlineLevel="0" collapsed="false">
      <c r="A119" s="34" t="s">
        <v>267</v>
      </c>
      <c r="B119" s="35" t="s">
        <v>268</v>
      </c>
      <c r="C119" s="35" t="s">
        <v>55</v>
      </c>
      <c r="D119" s="35" t="s">
        <v>11</v>
      </c>
      <c r="E119" s="35" t="s">
        <v>25</v>
      </c>
      <c r="F119" s="36" t="n">
        <v>3207</v>
      </c>
      <c r="G119" s="35" t="s">
        <v>285</v>
      </c>
      <c r="H119" s="35" t="s">
        <v>14</v>
      </c>
    </row>
    <row r="120" customFormat="false" ht="12.75" hidden="false" customHeight="false" outlineLevel="0" collapsed="false">
      <c r="A120" s="34" t="s">
        <v>267</v>
      </c>
      <c r="B120" s="35" t="s">
        <v>268</v>
      </c>
      <c r="C120" s="35" t="s">
        <v>55</v>
      </c>
      <c r="D120" s="35" t="s">
        <v>11</v>
      </c>
      <c r="E120" s="35" t="s">
        <v>27</v>
      </c>
      <c r="F120" s="36" t="n">
        <v>3208</v>
      </c>
      <c r="G120" s="35" t="s">
        <v>45</v>
      </c>
      <c r="H120" s="35" t="s">
        <v>14</v>
      </c>
    </row>
    <row r="121" customFormat="false" ht="12.75" hidden="false" customHeight="false" outlineLevel="0" collapsed="false">
      <c r="A121" s="34" t="s">
        <v>267</v>
      </c>
      <c r="B121" s="35" t="s">
        <v>268</v>
      </c>
      <c r="C121" s="35" t="s">
        <v>55</v>
      </c>
      <c r="D121" s="35" t="s">
        <v>29</v>
      </c>
      <c r="E121" s="35" t="s">
        <v>30</v>
      </c>
      <c r="F121" s="36" t="n">
        <v>3211</v>
      </c>
      <c r="G121" s="35" t="s">
        <v>286</v>
      </c>
      <c r="H121" s="35" t="s">
        <v>14</v>
      </c>
    </row>
    <row r="122" customFormat="false" ht="12.75" hidden="false" customHeight="false" outlineLevel="0" collapsed="false">
      <c r="A122" s="5" t="s">
        <v>287</v>
      </c>
      <c r="B122" s="4" t="s">
        <v>288</v>
      </c>
      <c r="C122" s="4" t="s">
        <v>289</v>
      </c>
      <c r="D122" s="4" t="s">
        <v>290</v>
      </c>
      <c r="E122" s="4" t="s">
        <v>291</v>
      </c>
      <c r="F122" s="5" t="n">
        <v>1102</v>
      </c>
      <c r="G122" s="4" t="s">
        <v>292</v>
      </c>
      <c r="H122" s="4" t="s">
        <v>293</v>
      </c>
    </row>
    <row r="123" customFormat="false" ht="12.75" hidden="false" customHeight="false" outlineLevel="0" collapsed="false">
      <c r="A123" s="5" t="s">
        <v>287</v>
      </c>
      <c r="B123" s="37" t="s">
        <v>294</v>
      </c>
      <c r="C123" s="37" t="s">
        <v>295</v>
      </c>
      <c r="D123" s="4" t="s">
        <v>157</v>
      </c>
      <c r="E123" s="37" t="s">
        <v>296</v>
      </c>
      <c r="F123" s="5" t="n">
        <v>1103</v>
      </c>
      <c r="G123" s="4" t="s">
        <v>297</v>
      </c>
      <c r="H123" s="4" t="s">
        <v>14</v>
      </c>
    </row>
    <row r="124" customFormat="false" ht="12.75" hidden="false" customHeight="false" outlineLevel="0" collapsed="false">
      <c r="A124" s="5" t="s">
        <v>287</v>
      </c>
      <c r="B124" s="4" t="s">
        <v>288</v>
      </c>
      <c r="C124" s="4" t="s">
        <v>289</v>
      </c>
      <c r="D124" s="4" t="s">
        <v>290</v>
      </c>
      <c r="E124" s="4" t="s">
        <v>298</v>
      </c>
      <c r="F124" s="5" t="n">
        <v>1104</v>
      </c>
      <c r="G124" s="4" t="s">
        <v>299</v>
      </c>
      <c r="H124" s="4" t="s">
        <v>293</v>
      </c>
    </row>
    <row r="125" s="6" customFormat="true" ht="12.75" hidden="false" customHeight="false" outlineLevel="0" collapsed="false">
      <c r="A125" s="13" t="s">
        <v>287</v>
      </c>
      <c r="B125" s="14" t="s">
        <v>300</v>
      </c>
      <c r="C125" s="14" t="s">
        <v>301</v>
      </c>
      <c r="D125" s="14" t="s">
        <v>11</v>
      </c>
      <c r="E125" s="14" t="s">
        <v>302</v>
      </c>
      <c r="F125" s="15" t="n">
        <v>1105</v>
      </c>
      <c r="G125" s="14" t="s">
        <v>303</v>
      </c>
      <c r="H125" s="14" t="s">
        <v>14</v>
      </c>
    </row>
    <row r="126" customFormat="false" ht="12.75" hidden="false" customHeight="false" outlineLevel="0" collapsed="false">
      <c r="A126" s="13" t="s">
        <v>287</v>
      </c>
      <c r="B126" s="14" t="s">
        <v>304</v>
      </c>
      <c r="C126" s="14" t="s">
        <v>305</v>
      </c>
      <c r="D126" s="14" t="s">
        <v>11</v>
      </c>
      <c r="E126" s="14" t="s">
        <v>306</v>
      </c>
      <c r="F126" s="15" t="n">
        <v>1202</v>
      </c>
      <c r="G126" s="14" t="s">
        <v>63</v>
      </c>
      <c r="H126" s="14" t="s">
        <v>14</v>
      </c>
    </row>
    <row r="127" customFormat="false" ht="12.75" hidden="false" customHeight="false" outlineLevel="0" collapsed="false">
      <c r="A127" s="5" t="s">
        <v>287</v>
      </c>
      <c r="B127" s="4" t="s">
        <v>307</v>
      </c>
      <c r="C127" s="4" t="s">
        <v>308</v>
      </c>
      <c r="D127" s="4" t="s">
        <v>10</v>
      </c>
      <c r="E127" s="12" t="s">
        <v>309</v>
      </c>
      <c r="F127" s="5" t="n">
        <v>1209</v>
      </c>
      <c r="G127" s="4" t="s">
        <v>310</v>
      </c>
      <c r="H127" s="4" t="s">
        <v>14</v>
      </c>
    </row>
    <row r="128" customFormat="false" ht="12.75" hidden="false" customHeight="false" outlineLevel="0" collapsed="false">
      <c r="A128" s="20" t="s">
        <v>287</v>
      </c>
      <c r="B128" s="35" t="s">
        <v>311</v>
      </c>
      <c r="C128" s="35" t="s">
        <v>55</v>
      </c>
      <c r="D128" s="35" t="s">
        <v>312</v>
      </c>
      <c r="E128" s="35" t="s">
        <v>313</v>
      </c>
      <c r="F128" s="36" t="n">
        <v>3101</v>
      </c>
      <c r="G128" s="38" t="s">
        <v>68</v>
      </c>
      <c r="H128" s="35" t="s">
        <v>14</v>
      </c>
    </row>
    <row r="129" customFormat="false" ht="12.75" hidden="false" customHeight="false" outlineLevel="0" collapsed="false">
      <c r="A129" s="20" t="s">
        <v>287</v>
      </c>
      <c r="B129" s="35" t="s">
        <v>314</v>
      </c>
      <c r="C129" s="35" t="s">
        <v>55</v>
      </c>
      <c r="D129" s="35" t="s">
        <v>312</v>
      </c>
      <c r="E129" s="35" t="s">
        <v>313</v>
      </c>
      <c r="F129" s="36" t="n">
        <v>3102</v>
      </c>
      <c r="G129" s="38" t="s">
        <v>33</v>
      </c>
      <c r="H129" s="35" t="s">
        <v>14</v>
      </c>
    </row>
    <row r="130" customFormat="false" ht="12.75" hidden="false" customHeight="false" outlineLevel="0" collapsed="false">
      <c r="A130" s="20" t="s">
        <v>287</v>
      </c>
      <c r="B130" s="35" t="s">
        <v>315</v>
      </c>
      <c r="C130" s="35" t="s">
        <v>55</v>
      </c>
      <c r="D130" s="35" t="s">
        <v>100</v>
      </c>
      <c r="E130" s="35" t="s">
        <v>316</v>
      </c>
      <c r="F130" s="36" t="n">
        <v>3103</v>
      </c>
      <c r="G130" s="38" t="s">
        <v>317</v>
      </c>
      <c r="H130" s="35" t="s">
        <v>14</v>
      </c>
    </row>
    <row r="131" customFormat="false" ht="12.75" hidden="false" customHeight="false" outlineLevel="0" collapsed="false">
      <c r="A131" s="16" t="s">
        <v>318</v>
      </c>
      <c r="B131" s="4" t="s">
        <v>319</v>
      </c>
      <c r="C131" s="4" t="s">
        <v>320</v>
      </c>
      <c r="D131" s="4" t="s">
        <v>29</v>
      </c>
      <c r="E131" s="4" t="s">
        <v>321</v>
      </c>
      <c r="F131" s="36" t="n">
        <v>3207</v>
      </c>
      <c r="G131" s="35" t="s">
        <v>22</v>
      </c>
      <c r="H131" s="4" t="s">
        <v>14</v>
      </c>
    </row>
    <row r="132" customFormat="false" ht="12.75" hidden="false" customHeight="false" outlineLevel="0" collapsed="false">
      <c r="A132" s="16" t="s">
        <v>318</v>
      </c>
      <c r="B132" s="4" t="s">
        <v>319</v>
      </c>
      <c r="C132" s="4" t="s">
        <v>320</v>
      </c>
      <c r="D132" s="4" t="s">
        <v>29</v>
      </c>
      <c r="E132" s="4" t="s">
        <v>322</v>
      </c>
      <c r="F132" s="36" t="n">
        <v>3208</v>
      </c>
      <c r="G132" s="35" t="s">
        <v>24</v>
      </c>
      <c r="H132" s="4" t="s">
        <v>14</v>
      </c>
    </row>
    <row r="133" customFormat="false" ht="12.75" hidden="false" customHeight="false" outlineLevel="0" collapsed="false">
      <c r="A133" s="28" t="s">
        <v>318</v>
      </c>
      <c r="B133" s="29" t="s">
        <v>323</v>
      </c>
      <c r="C133" s="29" t="s">
        <v>324</v>
      </c>
      <c r="D133" s="29" t="s">
        <v>83</v>
      </c>
      <c r="E133" s="29" t="s">
        <v>325</v>
      </c>
      <c r="F133" s="28" t="n">
        <v>3301</v>
      </c>
      <c r="G133" s="35" t="s">
        <v>26</v>
      </c>
      <c r="H133" s="29" t="s">
        <v>103</v>
      </c>
    </row>
    <row r="134" customFormat="false" ht="12.75" hidden="false" customHeight="false" outlineLevel="0" collapsed="false">
      <c r="A134" s="28" t="s">
        <v>318</v>
      </c>
      <c r="B134" s="29" t="s">
        <v>323</v>
      </c>
      <c r="C134" s="29" t="s">
        <v>324</v>
      </c>
      <c r="D134" s="29" t="s">
        <v>83</v>
      </c>
      <c r="E134" s="29" t="s">
        <v>326</v>
      </c>
      <c r="F134" s="28" t="n">
        <v>3302</v>
      </c>
      <c r="G134" s="35" t="s">
        <v>281</v>
      </c>
      <c r="H134" s="29" t="s">
        <v>103</v>
      </c>
    </row>
    <row r="135" customFormat="false" ht="12.75" hidden="false" customHeight="false" outlineLevel="0" collapsed="false">
      <c r="A135" s="5" t="s">
        <v>318</v>
      </c>
      <c r="B135" s="4" t="s">
        <v>327</v>
      </c>
      <c r="C135" s="12" t="s">
        <v>328</v>
      </c>
      <c r="D135" s="4" t="s">
        <v>83</v>
      </c>
      <c r="E135" s="4" t="s">
        <v>227</v>
      </c>
      <c r="F135" s="5" t="n">
        <v>3303</v>
      </c>
      <c r="G135" s="4" t="s">
        <v>329</v>
      </c>
      <c r="H135" s="4" t="s">
        <v>103</v>
      </c>
    </row>
    <row r="136" customFormat="false" ht="12.75" hidden="false" customHeight="false" outlineLevel="0" collapsed="false">
      <c r="A136" s="5" t="s">
        <v>318</v>
      </c>
      <c r="B136" s="4" t="s">
        <v>327</v>
      </c>
      <c r="C136" s="12" t="s">
        <v>328</v>
      </c>
      <c r="D136" s="4" t="s">
        <v>83</v>
      </c>
      <c r="E136" s="4" t="s">
        <v>228</v>
      </c>
      <c r="F136" s="5" t="n">
        <v>3304</v>
      </c>
      <c r="G136" s="4" t="s">
        <v>303</v>
      </c>
      <c r="H136" s="4" t="s">
        <v>103</v>
      </c>
    </row>
    <row r="137" customFormat="false" ht="12.75" hidden="false" customHeight="false" outlineLevel="0" collapsed="false">
      <c r="A137" s="28" t="s">
        <v>318</v>
      </c>
      <c r="B137" s="29" t="s">
        <v>330</v>
      </c>
      <c r="C137" s="29" t="s">
        <v>331</v>
      </c>
      <c r="D137" s="29" t="s">
        <v>83</v>
      </c>
      <c r="E137" s="29" t="s">
        <v>332</v>
      </c>
      <c r="F137" s="28" t="n">
        <v>3305</v>
      </c>
      <c r="G137" s="35" t="s">
        <v>333</v>
      </c>
      <c r="H137" s="29" t="s">
        <v>14</v>
      </c>
    </row>
    <row r="138" customFormat="false" ht="12.75" hidden="false" customHeight="false" outlineLevel="0" collapsed="false">
      <c r="A138" s="5" t="s">
        <v>318</v>
      </c>
      <c r="B138" s="4" t="s">
        <v>334</v>
      </c>
      <c r="C138" s="4" t="s">
        <v>335</v>
      </c>
      <c r="D138" s="4" t="s">
        <v>154</v>
      </c>
      <c r="E138" s="4" t="s">
        <v>336</v>
      </c>
      <c r="F138" s="5" t="n">
        <v>3308</v>
      </c>
      <c r="G138" s="35" t="s">
        <v>337</v>
      </c>
      <c r="H138" s="4" t="s">
        <v>14</v>
      </c>
    </row>
    <row r="139" customFormat="false" ht="12.75" hidden="false" customHeight="false" outlineLevel="0" collapsed="false">
      <c r="A139" s="5" t="s">
        <v>338</v>
      </c>
      <c r="B139" s="4" t="s">
        <v>339</v>
      </c>
      <c r="C139" s="4" t="s">
        <v>340</v>
      </c>
      <c r="D139" s="4" t="s">
        <v>78</v>
      </c>
      <c r="E139" s="12" t="s">
        <v>79</v>
      </c>
      <c r="F139" s="5" t="n">
        <v>3204</v>
      </c>
      <c r="G139" s="35" t="s">
        <v>41</v>
      </c>
      <c r="H139" s="4" t="s">
        <v>103</v>
      </c>
    </row>
    <row r="140" customFormat="false" ht="12.75" hidden="false" customHeight="false" outlineLevel="0" collapsed="false">
      <c r="A140" s="5" t="s">
        <v>338</v>
      </c>
      <c r="B140" s="4" t="s">
        <v>339</v>
      </c>
      <c r="C140" s="4" t="s">
        <v>340</v>
      </c>
      <c r="D140" s="4" t="s">
        <v>78</v>
      </c>
      <c r="E140" s="12" t="s">
        <v>85</v>
      </c>
      <c r="F140" s="5" t="n">
        <v>3205</v>
      </c>
      <c r="G140" s="35" t="s">
        <v>285</v>
      </c>
      <c r="H140" s="4" t="s">
        <v>103</v>
      </c>
    </row>
    <row r="141" customFormat="false" ht="12.75" hidden="false" customHeight="false" outlineLevel="0" collapsed="false">
      <c r="A141" s="5" t="s">
        <v>338</v>
      </c>
      <c r="B141" s="4" t="s">
        <v>339</v>
      </c>
      <c r="C141" s="4" t="s">
        <v>340</v>
      </c>
      <c r="D141" s="4" t="s">
        <v>78</v>
      </c>
      <c r="E141" s="12" t="s">
        <v>86</v>
      </c>
      <c r="F141" s="5" t="n">
        <v>3206</v>
      </c>
      <c r="G141" s="35" t="s">
        <v>45</v>
      </c>
      <c r="H141" s="4" t="s">
        <v>103</v>
      </c>
    </row>
    <row r="142" customFormat="false" ht="12.75" hidden="false" customHeight="false" outlineLevel="0" collapsed="false">
      <c r="A142" s="5" t="s">
        <v>338</v>
      </c>
      <c r="B142" s="4" t="s">
        <v>339</v>
      </c>
      <c r="C142" s="4" t="s">
        <v>340</v>
      </c>
      <c r="D142" s="4" t="s">
        <v>78</v>
      </c>
      <c r="E142" s="12" t="s">
        <v>87</v>
      </c>
      <c r="F142" s="5" t="n">
        <v>3207</v>
      </c>
      <c r="G142" s="35" t="s">
        <v>286</v>
      </c>
      <c r="H142" s="4" t="s">
        <v>103</v>
      </c>
    </row>
    <row r="143" customFormat="false" ht="12.75" hidden="false" customHeight="false" outlineLevel="0" collapsed="false">
      <c r="A143" s="5" t="s">
        <v>338</v>
      </c>
      <c r="B143" s="4" t="s">
        <v>339</v>
      </c>
      <c r="C143" s="4" t="s">
        <v>340</v>
      </c>
      <c r="D143" s="4" t="s">
        <v>78</v>
      </c>
      <c r="E143" s="12" t="s">
        <v>89</v>
      </c>
      <c r="F143" s="5" t="n">
        <v>3208</v>
      </c>
      <c r="G143" s="4" t="s">
        <v>292</v>
      </c>
      <c r="H143" s="4" t="s">
        <v>103</v>
      </c>
    </row>
    <row r="144" customFormat="false" ht="12.75" hidden="false" customHeight="false" outlineLevel="0" collapsed="false">
      <c r="A144" s="20" t="s">
        <v>341</v>
      </c>
      <c r="B144" s="39" t="s">
        <v>342</v>
      </c>
      <c r="C144" s="39" t="s">
        <v>29</v>
      </c>
      <c r="D144" s="39" t="s">
        <v>75</v>
      </c>
      <c r="E144" s="40" t="s">
        <v>343</v>
      </c>
      <c r="F144" s="41" t="n">
        <v>2306</v>
      </c>
      <c r="G144" s="4" t="s">
        <v>186</v>
      </c>
      <c r="H144" s="39" t="s">
        <v>14</v>
      </c>
    </row>
    <row r="145" customFormat="false" ht="12.75" hidden="false" customHeight="false" outlineLevel="0" collapsed="false">
      <c r="A145" s="20" t="s">
        <v>341</v>
      </c>
      <c r="B145" s="39" t="s">
        <v>342</v>
      </c>
      <c r="C145" s="39" t="s">
        <v>29</v>
      </c>
      <c r="D145" s="39" t="s">
        <v>75</v>
      </c>
      <c r="E145" s="40" t="s">
        <v>344</v>
      </c>
      <c r="F145" s="41" t="n">
        <v>2307</v>
      </c>
      <c r="G145" s="4" t="s">
        <v>299</v>
      </c>
      <c r="H145" s="39" t="s">
        <v>14</v>
      </c>
    </row>
    <row r="146" customFormat="false" ht="12.75" hidden="false" customHeight="false" outlineLevel="0" collapsed="false">
      <c r="A146" s="20" t="s">
        <v>341</v>
      </c>
      <c r="B146" s="39" t="s">
        <v>342</v>
      </c>
      <c r="C146" s="39" t="s">
        <v>29</v>
      </c>
      <c r="D146" s="39" t="s">
        <v>154</v>
      </c>
      <c r="E146" s="39" t="s">
        <v>345</v>
      </c>
      <c r="F146" s="41" t="n">
        <v>2309</v>
      </c>
      <c r="G146" s="14" t="s">
        <v>346</v>
      </c>
      <c r="H146" s="39" t="s">
        <v>14</v>
      </c>
    </row>
    <row r="147" customFormat="false" ht="12.75" hidden="false" customHeight="false" outlineLevel="0" collapsed="false">
      <c r="A147" s="20" t="s">
        <v>341</v>
      </c>
      <c r="B147" s="39" t="s">
        <v>342</v>
      </c>
      <c r="C147" s="39" t="s">
        <v>29</v>
      </c>
      <c r="D147" s="39" t="s">
        <v>154</v>
      </c>
      <c r="E147" s="39" t="s">
        <v>347</v>
      </c>
      <c r="F147" s="41" t="n">
        <v>2310</v>
      </c>
      <c r="G147" s="14" t="s">
        <v>63</v>
      </c>
      <c r="H147" s="39" t="s">
        <v>14</v>
      </c>
    </row>
    <row r="148" customFormat="false" ht="12.75" hidden="false" customHeight="false" outlineLevel="0" collapsed="false">
      <c r="A148" s="20" t="s">
        <v>341</v>
      </c>
      <c r="B148" s="39" t="s">
        <v>342</v>
      </c>
      <c r="C148" s="39" t="s">
        <v>29</v>
      </c>
      <c r="D148" s="39" t="s">
        <v>154</v>
      </c>
      <c r="E148" s="39" t="s">
        <v>348</v>
      </c>
      <c r="F148" s="41" t="n">
        <v>2311</v>
      </c>
      <c r="G148" s="4" t="s">
        <v>65</v>
      </c>
      <c r="H148" s="39" t="s">
        <v>14</v>
      </c>
    </row>
    <row r="149" customFormat="false" ht="12.75" hidden="false" customHeight="false" outlineLevel="0" collapsed="false">
      <c r="A149" s="20" t="s">
        <v>341</v>
      </c>
      <c r="B149" s="39" t="s">
        <v>342</v>
      </c>
      <c r="C149" s="39" t="s">
        <v>29</v>
      </c>
      <c r="D149" s="39" t="s">
        <v>75</v>
      </c>
      <c r="E149" s="40" t="s">
        <v>349</v>
      </c>
      <c r="F149" s="41" t="n">
        <v>2402</v>
      </c>
      <c r="G149" s="38" t="s">
        <v>68</v>
      </c>
      <c r="H149" s="39" t="s">
        <v>14</v>
      </c>
    </row>
    <row r="150" customFormat="false" ht="12.75" hidden="false" customHeight="false" outlineLevel="0" collapsed="false">
      <c r="A150" s="20" t="s">
        <v>341</v>
      </c>
      <c r="B150" s="39" t="s">
        <v>342</v>
      </c>
      <c r="C150" s="39" t="s">
        <v>29</v>
      </c>
      <c r="D150" s="39" t="s">
        <v>83</v>
      </c>
      <c r="E150" s="39" t="s">
        <v>350</v>
      </c>
      <c r="F150" s="41" t="n">
        <v>2403</v>
      </c>
      <c r="G150" s="38" t="s">
        <v>351</v>
      </c>
      <c r="H150" s="39" t="s">
        <v>14</v>
      </c>
    </row>
    <row r="151" customFormat="false" ht="12.75" hidden="false" customHeight="false" outlineLevel="0" collapsed="false">
      <c r="A151" s="20" t="s">
        <v>341</v>
      </c>
      <c r="B151" s="39" t="s">
        <v>342</v>
      </c>
      <c r="C151" s="39" t="s">
        <v>29</v>
      </c>
      <c r="D151" s="39" t="s">
        <v>75</v>
      </c>
      <c r="E151" s="40" t="s">
        <v>352</v>
      </c>
      <c r="F151" s="41" t="n">
        <v>2404</v>
      </c>
      <c r="G151" s="38" t="s">
        <v>353</v>
      </c>
      <c r="H151" s="39" t="s">
        <v>14</v>
      </c>
    </row>
    <row r="152" s="6" customFormat="true" ht="12.75" hidden="false" customHeight="false" outlineLevel="0" collapsed="false">
      <c r="A152" s="20" t="s">
        <v>341</v>
      </c>
      <c r="B152" s="39" t="s">
        <v>342</v>
      </c>
      <c r="C152" s="39" t="s">
        <v>29</v>
      </c>
      <c r="D152" s="39" t="s">
        <v>75</v>
      </c>
      <c r="E152" s="39" t="s">
        <v>354</v>
      </c>
      <c r="F152" s="41" t="n">
        <v>2405</v>
      </c>
      <c r="G152" s="39" t="s">
        <v>355</v>
      </c>
      <c r="H152" s="39" t="s">
        <v>14</v>
      </c>
    </row>
    <row r="153" customFormat="false" ht="12.75" hidden="false" customHeight="false" outlineLevel="0" collapsed="false">
      <c r="A153" s="20" t="s">
        <v>341</v>
      </c>
      <c r="B153" s="39" t="s">
        <v>342</v>
      </c>
      <c r="C153" s="39" t="s">
        <v>29</v>
      </c>
      <c r="D153" s="39" t="s">
        <v>83</v>
      </c>
      <c r="E153" s="39" t="s">
        <v>356</v>
      </c>
      <c r="F153" s="41" t="n">
        <v>2406</v>
      </c>
      <c r="G153" s="42" t="s">
        <v>329</v>
      </c>
      <c r="H153" s="39" t="s">
        <v>14</v>
      </c>
    </row>
    <row r="154" customFormat="false" ht="12.75" hidden="false" customHeight="false" outlineLevel="0" collapsed="false">
      <c r="A154" s="20" t="s">
        <v>341</v>
      </c>
      <c r="B154" s="39" t="s">
        <v>342</v>
      </c>
      <c r="C154" s="39" t="s">
        <v>29</v>
      </c>
      <c r="D154" s="39" t="s">
        <v>83</v>
      </c>
      <c r="E154" s="39" t="s">
        <v>357</v>
      </c>
      <c r="F154" s="41" t="n">
        <v>2407</v>
      </c>
      <c r="G154" s="39" t="s">
        <v>358</v>
      </c>
      <c r="H154" s="39" t="s">
        <v>14</v>
      </c>
    </row>
    <row r="155" customFormat="false" ht="12.75" hidden="false" customHeight="false" outlineLevel="0" collapsed="false">
      <c r="A155" s="20" t="s">
        <v>341</v>
      </c>
      <c r="B155" s="39" t="s">
        <v>342</v>
      </c>
      <c r="C155" s="39" t="s">
        <v>29</v>
      </c>
      <c r="D155" s="39" t="s">
        <v>100</v>
      </c>
      <c r="E155" s="39" t="s">
        <v>173</v>
      </c>
      <c r="F155" s="41" t="n">
        <v>3101</v>
      </c>
      <c r="G155" s="39" t="s">
        <v>151</v>
      </c>
      <c r="H155" s="39" t="s">
        <v>14</v>
      </c>
    </row>
    <row r="156" customFormat="false" ht="12.75" hidden="false" customHeight="false" outlineLevel="0" collapsed="false">
      <c r="A156" s="20" t="s">
        <v>341</v>
      </c>
      <c r="B156" s="39" t="s">
        <v>342</v>
      </c>
      <c r="C156" s="39" t="s">
        <v>29</v>
      </c>
      <c r="D156" s="39" t="s">
        <v>154</v>
      </c>
      <c r="E156" s="39" t="s">
        <v>359</v>
      </c>
      <c r="F156" s="41" t="n">
        <v>3102</v>
      </c>
      <c r="G156" s="39" t="s">
        <v>28</v>
      </c>
      <c r="H156" s="39" t="s">
        <v>14</v>
      </c>
    </row>
    <row r="157" customFormat="false" ht="12.75" hidden="false" customHeight="false" outlineLevel="0" collapsed="false">
      <c r="A157" s="20" t="s">
        <v>341</v>
      </c>
      <c r="B157" s="39" t="s">
        <v>342</v>
      </c>
      <c r="C157" s="39" t="s">
        <v>29</v>
      </c>
      <c r="D157" s="39" t="s">
        <v>154</v>
      </c>
      <c r="E157" s="39" t="s">
        <v>155</v>
      </c>
      <c r="F157" s="41" t="n">
        <v>3103</v>
      </c>
      <c r="G157" s="43" t="s">
        <v>360</v>
      </c>
      <c r="H157" s="39" t="s">
        <v>14</v>
      </c>
    </row>
    <row r="158" customFormat="false" ht="12.75" hidden="false" customHeight="false" outlineLevel="0" collapsed="false">
      <c r="A158" s="34" t="s">
        <v>361</v>
      </c>
      <c r="B158" s="42" t="s">
        <v>362</v>
      </c>
      <c r="C158" s="42" t="s">
        <v>363</v>
      </c>
      <c r="D158" s="42" t="s">
        <v>46</v>
      </c>
      <c r="E158" s="42" t="s">
        <v>278</v>
      </c>
      <c r="F158" s="44" t="n">
        <v>3107</v>
      </c>
      <c r="G158" s="42" t="s">
        <v>222</v>
      </c>
      <c r="H158" s="42" t="s">
        <v>14</v>
      </c>
    </row>
    <row r="159" customFormat="false" ht="12.75" hidden="false" customHeight="false" outlineLevel="0" collapsed="false">
      <c r="A159" s="34" t="s">
        <v>361</v>
      </c>
      <c r="B159" s="42" t="s">
        <v>362</v>
      </c>
      <c r="C159" s="42" t="s">
        <v>363</v>
      </c>
      <c r="D159" s="42" t="s">
        <v>154</v>
      </c>
      <c r="E159" s="42" t="s">
        <v>364</v>
      </c>
      <c r="F159" s="44" t="n">
        <v>3108</v>
      </c>
      <c r="G159" s="42" t="s">
        <v>317</v>
      </c>
      <c r="H159" s="42" t="s">
        <v>14</v>
      </c>
    </row>
    <row r="160" customFormat="false" ht="12.75" hidden="false" customHeight="false" outlineLevel="0" collapsed="false">
      <c r="A160" s="34" t="s">
        <v>361</v>
      </c>
      <c r="B160" s="42" t="s">
        <v>362</v>
      </c>
      <c r="C160" s="42" t="s">
        <v>363</v>
      </c>
      <c r="D160" s="42" t="s">
        <v>11</v>
      </c>
      <c r="E160" s="42" t="s">
        <v>12</v>
      </c>
      <c r="F160" s="44" t="n">
        <v>3201</v>
      </c>
      <c r="G160" s="42" t="s">
        <v>365</v>
      </c>
      <c r="H160" s="42" t="s">
        <v>14</v>
      </c>
    </row>
    <row r="161" customFormat="false" ht="12.75" hidden="false" customHeight="false" outlineLevel="0" collapsed="false">
      <c r="A161" s="34" t="s">
        <v>361</v>
      </c>
      <c r="B161" s="42" t="s">
        <v>362</v>
      </c>
      <c r="C161" s="42" t="s">
        <v>363</v>
      </c>
      <c r="D161" s="42" t="s">
        <v>11</v>
      </c>
      <c r="E161" s="42" t="s">
        <v>15</v>
      </c>
      <c r="F161" s="44" t="n">
        <v>3202</v>
      </c>
      <c r="G161" s="42" t="s">
        <v>366</v>
      </c>
      <c r="H161" s="42" t="s">
        <v>14</v>
      </c>
    </row>
    <row r="162" customFormat="false" ht="12.75" hidden="false" customHeight="false" outlineLevel="0" collapsed="false">
      <c r="A162" s="34" t="s">
        <v>361</v>
      </c>
      <c r="B162" s="42" t="s">
        <v>362</v>
      </c>
      <c r="C162" s="42" t="s">
        <v>363</v>
      </c>
      <c r="D162" s="42" t="s">
        <v>11</v>
      </c>
      <c r="E162" s="42" t="s">
        <v>17</v>
      </c>
      <c r="F162" s="44" t="n">
        <v>3203</v>
      </c>
      <c r="G162" s="42" t="s">
        <v>367</v>
      </c>
      <c r="H162" s="42" t="s">
        <v>14</v>
      </c>
    </row>
    <row r="163" s="6" customFormat="true" ht="12.75" hidden="false" customHeight="false" outlineLevel="0" collapsed="false">
      <c r="A163" s="34" t="s">
        <v>361</v>
      </c>
      <c r="B163" s="42" t="s">
        <v>362</v>
      </c>
      <c r="C163" s="42" t="s">
        <v>363</v>
      </c>
      <c r="D163" s="42" t="s">
        <v>11</v>
      </c>
      <c r="E163" s="42" t="s">
        <v>19</v>
      </c>
      <c r="F163" s="44" t="n">
        <v>3204</v>
      </c>
      <c r="G163" s="42" t="s">
        <v>368</v>
      </c>
      <c r="H163" s="42" t="s">
        <v>14</v>
      </c>
    </row>
    <row r="164" customFormat="false" ht="12.75" hidden="false" customHeight="false" outlineLevel="0" collapsed="false">
      <c r="A164" s="34" t="s">
        <v>361</v>
      </c>
      <c r="B164" s="42" t="s">
        <v>362</v>
      </c>
      <c r="C164" s="42" t="s">
        <v>363</v>
      </c>
      <c r="D164" s="42" t="s">
        <v>11</v>
      </c>
      <c r="E164" s="42" t="s">
        <v>21</v>
      </c>
      <c r="F164" s="44" t="n">
        <v>3205</v>
      </c>
      <c r="G164" s="42" t="s">
        <v>48</v>
      </c>
      <c r="H164" s="42" t="s">
        <v>14</v>
      </c>
    </row>
    <row r="165" customFormat="false" ht="12.75" hidden="false" customHeight="false" outlineLevel="0" collapsed="false">
      <c r="A165" s="34" t="s">
        <v>361</v>
      </c>
      <c r="B165" s="42" t="s">
        <v>362</v>
      </c>
      <c r="C165" s="42" t="s">
        <v>363</v>
      </c>
      <c r="D165" s="42" t="s">
        <v>11</v>
      </c>
      <c r="E165" s="42" t="s">
        <v>23</v>
      </c>
      <c r="F165" s="44" t="n">
        <v>3206</v>
      </c>
      <c r="G165" s="42" t="s">
        <v>369</v>
      </c>
      <c r="H165" s="42" t="s">
        <v>14</v>
      </c>
    </row>
    <row r="166" customFormat="false" ht="12.75" hidden="false" customHeight="false" outlineLevel="0" collapsed="false">
      <c r="A166" s="34" t="s">
        <v>361</v>
      </c>
      <c r="B166" s="42" t="s">
        <v>362</v>
      </c>
      <c r="C166" s="42" t="s">
        <v>363</v>
      </c>
      <c r="D166" s="42" t="s">
        <v>11</v>
      </c>
      <c r="E166" s="42" t="s">
        <v>25</v>
      </c>
      <c r="F166" s="44" t="n">
        <v>3207</v>
      </c>
      <c r="G166" s="42" t="s">
        <v>177</v>
      </c>
      <c r="H166" s="42" t="s">
        <v>14</v>
      </c>
    </row>
    <row r="167" customFormat="false" ht="12.75" hidden="false" customHeight="false" outlineLevel="0" collapsed="false">
      <c r="A167" s="34" t="s">
        <v>361</v>
      </c>
      <c r="B167" s="42" t="s">
        <v>362</v>
      </c>
      <c r="C167" s="42" t="s">
        <v>363</v>
      </c>
      <c r="D167" s="42" t="s">
        <v>11</v>
      </c>
      <c r="E167" s="42" t="s">
        <v>27</v>
      </c>
      <c r="F167" s="44" t="n">
        <v>3208</v>
      </c>
      <c r="G167" s="42" t="s">
        <v>179</v>
      </c>
      <c r="H167" s="42" t="s">
        <v>14</v>
      </c>
    </row>
    <row r="168" customFormat="false" ht="12.75" hidden="false" customHeight="false" outlineLevel="0" collapsed="false">
      <c r="A168" s="34" t="s">
        <v>361</v>
      </c>
      <c r="B168" s="42" t="s">
        <v>362</v>
      </c>
      <c r="C168" s="42" t="s">
        <v>363</v>
      </c>
      <c r="D168" s="42" t="s">
        <v>29</v>
      </c>
      <c r="E168" s="42" t="s">
        <v>30</v>
      </c>
      <c r="F168" s="44" t="n">
        <v>3211</v>
      </c>
      <c r="G168" s="42" t="s">
        <v>181</v>
      </c>
      <c r="H168" s="42" t="s">
        <v>14</v>
      </c>
    </row>
    <row r="169" customFormat="false" ht="12.75" hidden="false" customHeight="false" outlineLevel="0" collapsed="false">
      <c r="A169" s="34" t="s">
        <v>361</v>
      </c>
      <c r="B169" s="42" t="s">
        <v>362</v>
      </c>
      <c r="C169" s="42" t="s">
        <v>363</v>
      </c>
      <c r="D169" s="42" t="s">
        <v>29</v>
      </c>
      <c r="E169" s="42" t="s">
        <v>32</v>
      </c>
      <c r="F169" s="44" t="n">
        <v>3212</v>
      </c>
      <c r="G169" s="42" t="s">
        <v>370</v>
      </c>
      <c r="H169" s="42" t="s">
        <v>14</v>
      </c>
    </row>
    <row r="170" customFormat="false" ht="12.75" hidden="false" customHeight="false" outlineLevel="0" collapsed="false">
      <c r="A170" s="34" t="s">
        <v>361</v>
      </c>
      <c r="B170" s="42" t="s">
        <v>362</v>
      </c>
      <c r="C170" s="42" t="s">
        <v>363</v>
      </c>
      <c r="D170" s="42" t="s">
        <v>29</v>
      </c>
      <c r="E170" s="42" t="s">
        <v>34</v>
      </c>
      <c r="F170" s="44" t="n">
        <v>3213</v>
      </c>
      <c r="G170" s="42" t="s">
        <v>371</v>
      </c>
      <c r="H170" s="42" t="s">
        <v>14</v>
      </c>
    </row>
    <row r="171" customFormat="false" ht="12.75" hidden="false" customHeight="false" outlineLevel="0" collapsed="false">
      <c r="A171" s="34" t="s">
        <v>361</v>
      </c>
      <c r="B171" s="42" t="s">
        <v>362</v>
      </c>
      <c r="C171" s="42" t="s">
        <v>363</v>
      </c>
      <c r="D171" s="42" t="s">
        <v>29</v>
      </c>
      <c r="E171" s="42" t="s">
        <v>36</v>
      </c>
      <c r="F171" s="44" t="n">
        <v>3301</v>
      </c>
      <c r="G171" s="42" t="s">
        <v>192</v>
      </c>
      <c r="H171" s="42" t="s">
        <v>14</v>
      </c>
    </row>
    <row r="172" customFormat="false" ht="12.75" hidden="false" customHeight="false" outlineLevel="0" collapsed="false">
      <c r="A172" s="34" t="s">
        <v>361</v>
      </c>
      <c r="B172" s="42" t="s">
        <v>362</v>
      </c>
      <c r="C172" s="42" t="s">
        <v>363</v>
      </c>
      <c r="D172" s="42" t="s">
        <v>29</v>
      </c>
      <c r="E172" s="42" t="s">
        <v>38</v>
      </c>
      <c r="F172" s="44" t="n">
        <v>3302</v>
      </c>
      <c r="G172" s="42" t="s">
        <v>372</v>
      </c>
      <c r="H172" s="42" t="s">
        <v>14</v>
      </c>
    </row>
    <row r="173" customFormat="false" ht="12.75" hidden="false" customHeight="false" outlineLevel="0" collapsed="false">
      <c r="A173" s="45" t="s">
        <v>373</v>
      </c>
      <c r="B173" s="45" t="s">
        <v>374</v>
      </c>
      <c r="C173" s="46" t="s">
        <v>301</v>
      </c>
      <c r="D173" s="46" t="s">
        <v>149</v>
      </c>
      <c r="E173" s="46" t="s">
        <v>375</v>
      </c>
      <c r="F173" s="45" t="n">
        <v>3105</v>
      </c>
      <c r="G173" s="46" t="s">
        <v>376</v>
      </c>
      <c r="H173" s="46" t="s">
        <v>103</v>
      </c>
    </row>
    <row r="174" customFormat="false" ht="12.75" hidden="false" customHeight="false" outlineLevel="0" collapsed="false">
      <c r="A174" s="45" t="s">
        <v>373</v>
      </c>
      <c r="B174" s="45" t="s">
        <v>374</v>
      </c>
      <c r="C174" s="46" t="s">
        <v>301</v>
      </c>
      <c r="D174" s="46" t="s">
        <v>149</v>
      </c>
      <c r="E174" s="46" t="s">
        <v>377</v>
      </c>
      <c r="F174" s="45" t="n">
        <v>3106</v>
      </c>
      <c r="G174" s="46" t="s">
        <v>262</v>
      </c>
      <c r="H174" s="46" t="s">
        <v>103</v>
      </c>
    </row>
    <row r="175" customFormat="false" ht="12.75" hidden="false" customHeight="false" outlineLevel="0" collapsed="false">
      <c r="A175" s="11" t="s">
        <v>373</v>
      </c>
      <c r="B175" s="4" t="s">
        <v>378</v>
      </c>
      <c r="C175" s="4" t="s">
        <v>379</v>
      </c>
      <c r="D175" s="4" t="s">
        <v>75</v>
      </c>
      <c r="E175" s="12" t="s">
        <v>380</v>
      </c>
      <c r="F175" s="5" t="n">
        <v>3201</v>
      </c>
      <c r="G175" s="4" t="s">
        <v>381</v>
      </c>
      <c r="H175" s="4" t="s">
        <v>14</v>
      </c>
    </row>
    <row r="176" customFormat="false" ht="12.75" hidden="false" customHeight="false" outlineLevel="0" collapsed="false">
      <c r="A176" s="11" t="s">
        <v>373</v>
      </c>
      <c r="B176" s="4" t="s">
        <v>382</v>
      </c>
      <c r="C176" s="4" t="s">
        <v>383</v>
      </c>
      <c r="D176" s="4" t="s">
        <v>75</v>
      </c>
      <c r="E176" s="12" t="s">
        <v>384</v>
      </c>
      <c r="F176" s="5" t="n">
        <v>3202</v>
      </c>
      <c r="G176" s="4" t="s">
        <v>207</v>
      </c>
      <c r="H176" s="4" t="s">
        <v>14</v>
      </c>
    </row>
    <row r="177" customFormat="false" ht="12.75" hidden="false" customHeight="false" outlineLevel="0" collapsed="false">
      <c r="A177" s="11" t="s">
        <v>373</v>
      </c>
      <c r="B177" s="4" t="s">
        <v>385</v>
      </c>
      <c r="C177" s="4" t="s">
        <v>386</v>
      </c>
      <c r="D177" s="4" t="s">
        <v>75</v>
      </c>
      <c r="E177" s="12" t="s">
        <v>387</v>
      </c>
      <c r="F177" s="5" t="n">
        <v>3203</v>
      </c>
      <c r="G177" s="39" t="s">
        <v>28</v>
      </c>
      <c r="H177" s="4" t="s">
        <v>14</v>
      </c>
    </row>
    <row r="178" customFormat="false" ht="12.75" hidden="false" customHeight="false" outlineLevel="0" collapsed="false">
      <c r="A178" s="11" t="s">
        <v>373</v>
      </c>
      <c r="B178" s="4" t="s">
        <v>388</v>
      </c>
      <c r="C178" s="4" t="s">
        <v>389</v>
      </c>
      <c r="D178" s="4" t="s">
        <v>75</v>
      </c>
      <c r="E178" s="12" t="s">
        <v>390</v>
      </c>
      <c r="F178" s="5" t="n">
        <v>3204</v>
      </c>
      <c r="G178" s="39" t="s">
        <v>164</v>
      </c>
      <c r="H178" s="4" t="s">
        <v>14</v>
      </c>
    </row>
    <row r="179" customFormat="false" ht="12.75" hidden="false" customHeight="false" outlineLevel="0" collapsed="false">
      <c r="A179" s="16" t="s">
        <v>391</v>
      </c>
      <c r="B179" s="4" t="s">
        <v>392</v>
      </c>
      <c r="C179" s="4" t="s">
        <v>393</v>
      </c>
      <c r="D179" s="4" t="s">
        <v>290</v>
      </c>
      <c r="E179" s="4" t="s">
        <v>394</v>
      </c>
      <c r="F179" s="5" t="n">
        <v>3101</v>
      </c>
      <c r="G179" s="42" t="s">
        <v>222</v>
      </c>
      <c r="H179" s="4" t="s">
        <v>293</v>
      </c>
    </row>
    <row r="180" customFormat="false" ht="12.75" hidden="false" customHeight="false" outlineLevel="0" collapsed="false">
      <c r="A180" s="16" t="s">
        <v>391</v>
      </c>
      <c r="B180" s="4" t="s">
        <v>392</v>
      </c>
      <c r="C180" s="4" t="s">
        <v>393</v>
      </c>
      <c r="D180" s="4" t="s">
        <v>290</v>
      </c>
      <c r="E180" s="4" t="s">
        <v>395</v>
      </c>
      <c r="F180" s="5" t="n">
        <v>3102</v>
      </c>
      <c r="G180" s="42" t="s">
        <v>329</v>
      </c>
      <c r="H180" s="4" t="s">
        <v>293</v>
      </c>
    </row>
    <row r="181" customFormat="false" ht="12.75" hidden="false" customHeight="false" outlineLevel="0" collapsed="false">
      <c r="A181" s="45" t="s">
        <v>391</v>
      </c>
      <c r="B181" s="47" t="s">
        <v>396</v>
      </c>
      <c r="C181" s="46" t="s">
        <v>397</v>
      </c>
      <c r="D181" s="46" t="s">
        <v>149</v>
      </c>
      <c r="E181" s="46" t="s">
        <v>398</v>
      </c>
      <c r="F181" s="45" t="n">
        <v>3103</v>
      </c>
      <c r="G181" s="42" t="s">
        <v>365</v>
      </c>
      <c r="H181" s="46" t="s">
        <v>14</v>
      </c>
    </row>
    <row r="182" customFormat="false" ht="12.75" hidden="false" customHeight="false" outlineLevel="0" collapsed="false">
      <c r="A182" s="45" t="s">
        <v>391</v>
      </c>
      <c r="B182" s="47" t="s">
        <v>399</v>
      </c>
      <c r="C182" s="46" t="s">
        <v>400</v>
      </c>
      <c r="D182" s="46" t="s">
        <v>149</v>
      </c>
      <c r="E182" s="46" t="s">
        <v>401</v>
      </c>
      <c r="F182" s="45" t="n">
        <v>3104</v>
      </c>
      <c r="G182" s="42" t="s">
        <v>402</v>
      </c>
      <c r="H182" s="46" t="s">
        <v>14</v>
      </c>
    </row>
    <row r="183" customFormat="false" ht="12.75" hidden="false" customHeight="false" outlineLevel="0" collapsed="false">
      <c r="A183" s="16" t="s">
        <v>391</v>
      </c>
      <c r="B183" s="4" t="s">
        <v>403</v>
      </c>
      <c r="C183" s="4" t="s">
        <v>404</v>
      </c>
      <c r="D183" s="4" t="s">
        <v>29</v>
      </c>
      <c r="E183" s="4" t="s">
        <v>405</v>
      </c>
      <c r="F183" s="5" t="n">
        <v>3205</v>
      </c>
      <c r="G183" s="42" t="s">
        <v>367</v>
      </c>
      <c r="H183" s="4" t="s">
        <v>14</v>
      </c>
    </row>
    <row r="184" customFormat="false" ht="12.75" hidden="false" customHeight="false" outlineLevel="0" collapsed="false">
      <c r="A184" s="16" t="s">
        <v>391</v>
      </c>
      <c r="B184" s="4" t="s">
        <v>403</v>
      </c>
      <c r="C184" s="4" t="s">
        <v>404</v>
      </c>
      <c r="D184" s="4" t="s">
        <v>29</v>
      </c>
      <c r="E184" s="4" t="s">
        <v>406</v>
      </c>
      <c r="F184" s="5" t="n">
        <v>3206</v>
      </c>
      <c r="G184" s="42" t="s">
        <v>355</v>
      </c>
      <c r="H184" s="4" t="s">
        <v>14</v>
      </c>
    </row>
    <row r="185" customFormat="false" ht="12.75" hidden="false" customHeight="false" outlineLevel="0" collapsed="false">
      <c r="A185" s="16" t="s">
        <v>391</v>
      </c>
      <c r="B185" s="4" t="s">
        <v>407</v>
      </c>
      <c r="C185" s="4" t="s">
        <v>408</v>
      </c>
      <c r="D185" s="4" t="s">
        <v>29</v>
      </c>
      <c r="E185" s="4" t="s">
        <v>409</v>
      </c>
      <c r="F185" s="5" t="n">
        <v>3207</v>
      </c>
      <c r="G185" s="42" t="s">
        <v>48</v>
      </c>
      <c r="H185" s="4" t="s">
        <v>14</v>
      </c>
    </row>
    <row r="186" customFormat="false" ht="12.75" hidden="false" customHeight="false" outlineLevel="0" collapsed="false">
      <c r="A186" s="5" t="s">
        <v>391</v>
      </c>
      <c r="B186" s="4" t="s">
        <v>410</v>
      </c>
      <c r="C186" s="4" t="s">
        <v>411</v>
      </c>
      <c r="D186" s="4" t="s">
        <v>78</v>
      </c>
      <c r="E186" s="4" t="s">
        <v>412</v>
      </c>
      <c r="F186" s="5" t="n">
        <v>3208</v>
      </c>
      <c r="G186" s="42" t="s">
        <v>369</v>
      </c>
      <c r="H186" s="4" t="s">
        <v>14</v>
      </c>
    </row>
    <row r="187" customFormat="false" ht="12.75" hidden="false" customHeight="false" outlineLevel="0" collapsed="false">
      <c r="A187" s="16" t="s">
        <v>391</v>
      </c>
      <c r="B187" s="48" t="s">
        <v>413</v>
      </c>
      <c r="C187" s="48" t="s">
        <v>414</v>
      </c>
      <c r="D187" s="48" t="s">
        <v>415</v>
      </c>
      <c r="E187" s="48" t="s">
        <v>416</v>
      </c>
      <c r="F187" s="16" t="s">
        <v>417</v>
      </c>
      <c r="G187" s="42" t="s">
        <v>177</v>
      </c>
      <c r="H187" s="48" t="s">
        <v>14</v>
      </c>
    </row>
    <row r="188" customFormat="false" ht="12.75" hidden="false" customHeight="false" outlineLevel="0" collapsed="false">
      <c r="A188" s="5" t="s">
        <v>391</v>
      </c>
      <c r="B188" s="4" t="s">
        <v>418</v>
      </c>
      <c r="C188" s="4" t="s">
        <v>419</v>
      </c>
      <c r="D188" s="4" t="s">
        <v>415</v>
      </c>
      <c r="E188" s="4" t="s">
        <v>420</v>
      </c>
      <c r="F188" s="5" t="n">
        <v>3213</v>
      </c>
      <c r="G188" s="42" t="s">
        <v>179</v>
      </c>
      <c r="H188" s="4" t="s">
        <v>14</v>
      </c>
    </row>
    <row r="189" customFormat="false" ht="12.75" hidden="false" customHeight="false" outlineLevel="0" collapsed="false">
      <c r="A189" s="34" t="s">
        <v>421</v>
      </c>
      <c r="B189" s="42" t="s">
        <v>422</v>
      </c>
      <c r="C189" s="42" t="s">
        <v>423</v>
      </c>
      <c r="D189" s="42" t="s">
        <v>29</v>
      </c>
      <c r="E189" s="42" t="s">
        <v>137</v>
      </c>
      <c r="F189" s="44" t="n">
        <v>3101</v>
      </c>
      <c r="G189" s="42" t="s">
        <v>181</v>
      </c>
      <c r="H189" s="49" t="s">
        <v>14</v>
      </c>
    </row>
    <row r="190" customFormat="false" ht="12.75" hidden="false" customHeight="false" outlineLevel="0" collapsed="false">
      <c r="A190" s="34" t="s">
        <v>421</v>
      </c>
      <c r="B190" s="42" t="s">
        <v>422</v>
      </c>
      <c r="C190" s="42" t="s">
        <v>423</v>
      </c>
      <c r="D190" s="42" t="s">
        <v>154</v>
      </c>
      <c r="E190" s="42" t="s">
        <v>364</v>
      </c>
      <c r="F190" s="44" t="n">
        <v>3102</v>
      </c>
      <c r="G190" s="42" t="s">
        <v>188</v>
      </c>
      <c r="H190" s="49" t="s">
        <v>14</v>
      </c>
    </row>
    <row r="191" customFormat="false" ht="12.75" hidden="false" customHeight="false" outlineLevel="0" collapsed="false">
      <c r="A191" s="34" t="s">
        <v>421</v>
      </c>
      <c r="B191" s="42" t="s">
        <v>422</v>
      </c>
      <c r="C191" s="42" t="s">
        <v>423</v>
      </c>
      <c r="D191" s="42" t="s">
        <v>154</v>
      </c>
      <c r="E191" s="42" t="s">
        <v>424</v>
      </c>
      <c r="F191" s="44" t="n">
        <v>3103</v>
      </c>
      <c r="G191" s="42" t="s">
        <v>190</v>
      </c>
      <c r="H191" s="49" t="s">
        <v>14</v>
      </c>
    </row>
    <row r="192" customFormat="false" ht="12.75" hidden="false" customHeight="false" outlineLevel="0" collapsed="false">
      <c r="A192" s="34" t="s">
        <v>421</v>
      </c>
      <c r="B192" s="42" t="s">
        <v>422</v>
      </c>
      <c r="C192" s="42" t="s">
        <v>423</v>
      </c>
      <c r="D192" s="42" t="s">
        <v>154</v>
      </c>
      <c r="E192" s="42" t="s">
        <v>425</v>
      </c>
      <c r="F192" s="44" t="n">
        <v>3104</v>
      </c>
      <c r="G192" s="42" t="s">
        <v>426</v>
      </c>
      <c r="H192" s="49" t="s">
        <v>14</v>
      </c>
    </row>
    <row r="193" customFormat="false" ht="12.75" hidden="false" customHeight="false" outlineLevel="0" collapsed="false">
      <c r="A193" s="34" t="s">
        <v>421</v>
      </c>
      <c r="B193" s="42" t="s">
        <v>422</v>
      </c>
      <c r="C193" s="42" t="s">
        <v>423</v>
      </c>
      <c r="D193" s="42" t="s">
        <v>154</v>
      </c>
      <c r="E193" s="42" t="s">
        <v>427</v>
      </c>
      <c r="F193" s="44" t="n">
        <v>3105</v>
      </c>
      <c r="G193" s="50" t="s">
        <v>428</v>
      </c>
      <c r="H193" s="49" t="s">
        <v>14</v>
      </c>
    </row>
    <row r="194" customFormat="false" ht="12.75" hidden="false" customHeight="false" outlineLevel="0" collapsed="false">
      <c r="A194" s="34" t="s">
        <v>421</v>
      </c>
      <c r="B194" s="42" t="s">
        <v>422</v>
      </c>
      <c r="C194" s="42" t="s">
        <v>423</v>
      </c>
      <c r="D194" s="42" t="s">
        <v>154</v>
      </c>
      <c r="E194" s="42" t="s">
        <v>279</v>
      </c>
      <c r="F194" s="44" t="n">
        <v>3106</v>
      </c>
      <c r="G194" s="46" t="s">
        <v>429</v>
      </c>
      <c r="H194" s="49" t="s">
        <v>14</v>
      </c>
    </row>
    <row r="195" customFormat="false" ht="12.75" hidden="false" customHeight="false" outlineLevel="0" collapsed="false">
      <c r="A195" s="34" t="s">
        <v>421</v>
      </c>
      <c r="B195" s="42" t="s">
        <v>422</v>
      </c>
      <c r="C195" s="42" t="s">
        <v>423</v>
      </c>
      <c r="D195" s="42" t="s">
        <v>11</v>
      </c>
      <c r="E195" s="42" t="s">
        <v>12</v>
      </c>
      <c r="F195" s="44" t="n">
        <v>3201</v>
      </c>
      <c r="G195" s="46" t="s">
        <v>430</v>
      </c>
      <c r="H195" s="49" t="s">
        <v>14</v>
      </c>
    </row>
    <row r="196" customFormat="false" ht="12.75" hidden="false" customHeight="false" outlineLevel="0" collapsed="false">
      <c r="A196" s="34" t="s">
        <v>421</v>
      </c>
      <c r="B196" s="42" t="s">
        <v>422</v>
      </c>
      <c r="C196" s="42" t="s">
        <v>423</v>
      </c>
      <c r="D196" s="42" t="s">
        <v>11</v>
      </c>
      <c r="E196" s="42" t="s">
        <v>15</v>
      </c>
      <c r="F196" s="44" t="n">
        <v>3202</v>
      </c>
      <c r="G196" s="4" t="s">
        <v>266</v>
      </c>
      <c r="H196" s="49" t="s">
        <v>14</v>
      </c>
    </row>
    <row r="197" s="6" customFormat="true" ht="12.75" hidden="false" customHeight="false" outlineLevel="0" collapsed="false">
      <c r="A197" s="34" t="s">
        <v>421</v>
      </c>
      <c r="B197" s="42" t="s">
        <v>422</v>
      </c>
      <c r="C197" s="42" t="s">
        <v>423</v>
      </c>
      <c r="D197" s="42" t="s">
        <v>11</v>
      </c>
      <c r="E197" s="42" t="s">
        <v>17</v>
      </c>
      <c r="F197" s="44" t="n">
        <v>3203</v>
      </c>
      <c r="G197" s="4" t="s">
        <v>431</v>
      </c>
      <c r="H197" s="49" t="s">
        <v>14</v>
      </c>
    </row>
    <row r="198" customFormat="false" ht="12.75" hidden="false" customHeight="false" outlineLevel="0" collapsed="false">
      <c r="A198" s="34" t="s">
        <v>421</v>
      </c>
      <c r="B198" s="42" t="s">
        <v>422</v>
      </c>
      <c r="C198" s="42" t="s">
        <v>423</v>
      </c>
      <c r="D198" s="42" t="s">
        <v>11</v>
      </c>
      <c r="E198" s="42" t="s">
        <v>19</v>
      </c>
      <c r="F198" s="44" t="n">
        <v>3204</v>
      </c>
      <c r="G198" s="4" t="s">
        <v>207</v>
      </c>
      <c r="H198" s="49" t="s">
        <v>14</v>
      </c>
    </row>
    <row r="199" customFormat="false" ht="12.75" hidden="false" customHeight="false" outlineLevel="0" collapsed="false">
      <c r="A199" s="34" t="s">
        <v>421</v>
      </c>
      <c r="B199" s="42" t="s">
        <v>422</v>
      </c>
      <c r="C199" s="42" t="s">
        <v>423</v>
      </c>
      <c r="D199" s="42" t="s">
        <v>11</v>
      </c>
      <c r="E199" s="42" t="s">
        <v>21</v>
      </c>
      <c r="F199" s="44" t="n">
        <v>3205</v>
      </c>
      <c r="G199" s="4" t="s">
        <v>432</v>
      </c>
      <c r="H199" s="49" t="s">
        <v>14</v>
      </c>
    </row>
    <row r="200" customFormat="false" ht="12.75" hidden="false" customHeight="false" outlineLevel="0" collapsed="false">
      <c r="A200" s="34" t="s">
        <v>421</v>
      </c>
      <c r="B200" s="42" t="s">
        <v>422</v>
      </c>
      <c r="C200" s="42" t="s">
        <v>423</v>
      </c>
      <c r="D200" s="42" t="s">
        <v>11</v>
      </c>
      <c r="E200" s="42" t="s">
        <v>23</v>
      </c>
      <c r="F200" s="44" t="n">
        <v>3206</v>
      </c>
      <c r="G200" s="4" t="s">
        <v>433</v>
      </c>
      <c r="H200" s="49" t="s">
        <v>14</v>
      </c>
    </row>
    <row r="201" customFormat="false" ht="12.75" hidden="false" customHeight="false" outlineLevel="0" collapsed="false">
      <c r="A201" s="34" t="s">
        <v>421</v>
      </c>
      <c r="B201" s="42" t="s">
        <v>422</v>
      </c>
      <c r="C201" s="42" t="s">
        <v>423</v>
      </c>
      <c r="D201" s="42" t="s">
        <v>11</v>
      </c>
      <c r="E201" s="42" t="s">
        <v>25</v>
      </c>
      <c r="F201" s="44" t="n">
        <v>3207</v>
      </c>
      <c r="G201" s="4" t="s">
        <v>82</v>
      </c>
      <c r="H201" s="49" t="s">
        <v>14</v>
      </c>
    </row>
    <row r="202" customFormat="false" ht="12.75" hidden="false" customHeight="false" outlineLevel="0" collapsed="false">
      <c r="A202" s="34" t="s">
        <v>421</v>
      </c>
      <c r="B202" s="42" t="s">
        <v>422</v>
      </c>
      <c r="C202" s="42" t="s">
        <v>423</v>
      </c>
      <c r="D202" s="42" t="s">
        <v>11</v>
      </c>
      <c r="E202" s="42" t="s">
        <v>27</v>
      </c>
      <c r="F202" s="44" t="n">
        <v>3208</v>
      </c>
      <c r="G202" s="4" t="s">
        <v>20</v>
      </c>
      <c r="H202" s="49" t="s">
        <v>14</v>
      </c>
    </row>
    <row r="203" customFormat="false" ht="12.75" hidden="false" customHeight="false" outlineLevel="0" collapsed="false">
      <c r="A203" s="34" t="s">
        <v>421</v>
      </c>
      <c r="B203" s="42" t="s">
        <v>422</v>
      </c>
      <c r="C203" s="42" t="s">
        <v>423</v>
      </c>
      <c r="D203" s="42" t="s">
        <v>29</v>
      </c>
      <c r="E203" s="42" t="s">
        <v>30</v>
      </c>
      <c r="F203" s="44" t="n">
        <v>3211</v>
      </c>
      <c r="G203" s="4" t="s">
        <v>22</v>
      </c>
      <c r="H203" s="49" t="s">
        <v>14</v>
      </c>
    </row>
    <row r="204" customFormat="false" ht="12.75" hidden="false" customHeight="false" outlineLevel="0" collapsed="false">
      <c r="A204" s="20" t="s">
        <v>434</v>
      </c>
      <c r="B204" s="42" t="s">
        <v>435</v>
      </c>
      <c r="C204" s="42" t="s">
        <v>55</v>
      </c>
      <c r="D204" s="42" t="s">
        <v>75</v>
      </c>
      <c r="E204" s="42" t="s">
        <v>354</v>
      </c>
      <c r="F204" s="44" t="n">
        <v>3101</v>
      </c>
      <c r="G204" s="4" t="s">
        <v>24</v>
      </c>
      <c r="H204" s="42" t="s">
        <v>14</v>
      </c>
    </row>
    <row r="205" customFormat="false" ht="12.75" hidden="false" customHeight="false" outlineLevel="0" collapsed="false">
      <c r="A205" s="20" t="s">
        <v>434</v>
      </c>
      <c r="B205" s="42" t="s">
        <v>435</v>
      </c>
      <c r="C205" s="42" t="s">
        <v>55</v>
      </c>
      <c r="D205" s="42" t="s">
        <v>78</v>
      </c>
      <c r="E205" s="42" t="s">
        <v>436</v>
      </c>
      <c r="F205" s="44" t="n">
        <v>3102</v>
      </c>
      <c r="G205" s="4" t="s">
        <v>26</v>
      </c>
      <c r="H205" s="42" t="s">
        <v>14</v>
      </c>
    </row>
    <row r="206" customFormat="false" ht="12.75" hidden="false" customHeight="false" outlineLevel="0" collapsed="false">
      <c r="A206" s="20" t="s">
        <v>434</v>
      </c>
      <c r="B206" s="42" t="s">
        <v>435</v>
      </c>
      <c r="C206" s="42" t="s">
        <v>55</v>
      </c>
      <c r="D206" s="42" t="s">
        <v>100</v>
      </c>
      <c r="E206" s="42" t="s">
        <v>165</v>
      </c>
      <c r="F206" s="44" t="n">
        <v>3103</v>
      </c>
      <c r="G206" s="4" t="s">
        <v>90</v>
      </c>
      <c r="H206" s="42" t="s">
        <v>14</v>
      </c>
    </row>
    <row r="207" s="6" customFormat="true" ht="12.75" hidden="false" customHeight="false" outlineLevel="0" collapsed="false">
      <c r="A207" s="20" t="s">
        <v>434</v>
      </c>
      <c r="B207" s="42" t="s">
        <v>435</v>
      </c>
      <c r="C207" s="42" t="s">
        <v>55</v>
      </c>
      <c r="D207" s="42" t="s">
        <v>100</v>
      </c>
      <c r="E207" s="42" t="s">
        <v>437</v>
      </c>
      <c r="F207" s="44" t="n">
        <v>3104</v>
      </c>
      <c r="G207" s="4" t="s">
        <v>438</v>
      </c>
      <c r="H207" s="42" t="s">
        <v>14</v>
      </c>
    </row>
    <row r="208" customFormat="false" ht="12.75" hidden="false" customHeight="false" outlineLevel="0" collapsed="false">
      <c r="A208" s="20" t="s">
        <v>434</v>
      </c>
      <c r="B208" s="42" t="s">
        <v>435</v>
      </c>
      <c r="C208" s="42" t="s">
        <v>55</v>
      </c>
      <c r="D208" s="42" t="s">
        <v>75</v>
      </c>
      <c r="E208" s="42" t="s">
        <v>349</v>
      </c>
      <c r="F208" s="44" t="n">
        <v>3105</v>
      </c>
      <c r="G208" s="4" t="s">
        <v>439</v>
      </c>
      <c r="H208" s="42" t="s">
        <v>14</v>
      </c>
    </row>
    <row r="209" customFormat="false" ht="12.75" hidden="false" customHeight="false" outlineLevel="0" collapsed="false">
      <c r="A209" s="20" t="s">
        <v>434</v>
      </c>
      <c r="B209" s="42" t="s">
        <v>435</v>
      </c>
      <c r="C209" s="42" t="s">
        <v>55</v>
      </c>
      <c r="D209" s="42" t="s">
        <v>75</v>
      </c>
      <c r="E209" s="42" t="s">
        <v>343</v>
      </c>
      <c r="F209" s="44" t="n">
        <v>3106</v>
      </c>
      <c r="G209" s="4" t="s">
        <v>440</v>
      </c>
      <c r="H209" s="42" t="s">
        <v>14</v>
      </c>
    </row>
    <row r="210" customFormat="false" ht="12.75" hidden="false" customHeight="false" outlineLevel="0" collapsed="false">
      <c r="A210" s="20" t="s">
        <v>434</v>
      </c>
      <c r="B210" s="42" t="s">
        <v>435</v>
      </c>
      <c r="C210" s="42" t="s">
        <v>55</v>
      </c>
      <c r="D210" s="42" t="s">
        <v>75</v>
      </c>
      <c r="E210" s="42" t="s">
        <v>441</v>
      </c>
      <c r="F210" s="44" t="n">
        <v>3107</v>
      </c>
      <c r="G210" s="29" t="s">
        <v>41</v>
      </c>
      <c r="H210" s="42" t="s">
        <v>14</v>
      </c>
    </row>
    <row r="211" customFormat="false" ht="12.75" hidden="false" customHeight="false" outlineLevel="0" collapsed="false">
      <c r="A211" s="28" t="s">
        <v>434</v>
      </c>
      <c r="B211" s="29" t="s">
        <v>442</v>
      </c>
      <c r="C211" s="29" t="s">
        <v>443</v>
      </c>
      <c r="D211" s="29" t="s">
        <v>83</v>
      </c>
      <c r="E211" s="29" t="s">
        <v>444</v>
      </c>
      <c r="F211" s="28" t="n">
        <v>3208</v>
      </c>
      <c r="G211" s="29" t="s">
        <v>43</v>
      </c>
      <c r="H211" s="29" t="s">
        <v>14</v>
      </c>
    </row>
    <row r="212" customFormat="false" ht="12.75" hidden="false" customHeight="false" outlineLevel="0" collapsed="false">
      <c r="A212" s="28" t="s">
        <v>434</v>
      </c>
      <c r="B212" s="29" t="s">
        <v>442</v>
      </c>
      <c r="C212" s="29" t="s">
        <v>445</v>
      </c>
      <c r="D212" s="29" t="s">
        <v>83</v>
      </c>
      <c r="E212" s="29" t="s">
        <v>446</v>
      </c>
      <c r="F212" s="28" t="n">
        <v>3211</v>
      </c>
      <c r="G212" s="4" t="s">
        <v>447</v>
      </c>
      <c r="H212" s="29" t="s">
        <v>14</v>
      </c>
    </row>
    <row r="213" customFormat="false" ht="12.75" hidden="false" customHeight="false" outlineLevel="0" collapsed="false">
      <c r="A213" s="16" t="s">
        <v>434</v>
      </c>
      <c r="B213" s="4" t="s">
        <v>448</v>
      </c>
      <c r="C213" s="4" t="s">
        <v>449</v>
      </c>
      <c r="D213" s="4" t="s">
        <v>201</v>
      </c>
      <c r="E213" s="4" t="s">
        <v>450</v>
      </c>
      <c r="F213" s="5" t="n">
        <v>3212</v>
      </c>
      <c r="G213" s="4" t="s">
        <v>451</v>
      </c>
      <c r="H213" s="4" t="s">
        <v>14</v>
      </c>
    </row>
    <row r="214" customFormat="false" ht="12.75" hidden="false" customHeight="false" outlineLevel="0" collapsed="false">
      <c r="A214" s="16" t="s">
        <v>434</v>
      </c>
      <c r="B214" s="4" t="s">
        <v>452</v>
      </c>
      <c r="C214" s="4" t="s">
        <v>453</v>
      </c>
      <c r="D214" s="4" t="s">
        <v>46</v>
      </c>
      <c r="E214" s="4" t="s">
        <v>454</v>
      </c>
      <c r="F214" s="5" t="n">
        <v>3213</v>
      </c>
      <c r="G214" s="18" t="s">
        <v>455</v>
      </c>
      <c r="H214" s="4" t="s">
        <v>103</v>
      </c>
    </row>
    <row r="215" customFormat="false" ht="12.75" hidden="false" customHeight="false" outlineLevel="0" collapsed="false">
      <c r="A215" s="17" t="s">
        <v>434</v>
      </c>
      <c r="B215" s="18" t="s">
        <v>456</v>
      </c>
      <c r="C215" s="18" t="s">
        <v>457</v>
      </c>
      <c r="D215" s="18" t="s">
        <v>138</v>
      </c>
      <c r="E215" s="18" t="s">
        <v>458</v>
      </c>
      <c r="F215" s="19" t="n">
        <v>3302</v>
      </c>
      <c r="G215" s="18" t="s">
        <v>459</v>
      </c>
      <c r="H215" s="18" t="s">
        <v>14</v>
      </c>
    </row>
    <row r="216" customFormat="false" ht="12.75" hidden="false" customHeight="false" outlineLevel="0" collapsed="false">
      <c r="A216" s="17" t="s">
        <v>434</v>
      </c>
      <c r="B216" s="18" t="s">
        <v>460</v>
      </c>
      <c r="C216" s="18" t="s">
        <v>461</v>
      </c>
      <c r="D216" s="18" t="s">
        <v>138</v>
      </c>
      <c r="E216" s="18" t="s">
        <v>462</v>
      </c>
      <c r="F216" s="19" t="n">
        <v>3303</v>
      </c>
      <c r="G216" s="18" t="s">
        <v>299</v>
      </c>
      <c r="H216" s="18" t="s">
        <v>14</v>
      </c>
    </row>
    <row r="217" customFormat="false" ht="12.75" hidden="false" customHeight="false" outlineLevel="0" collapsed="false">
      <c r="A217" s="51" t="s">
        <v>463</v>
      </c>
      <c r="B217" s="42" t="s">
        <v>464</v>
      </c>
      <c r="C217" s="42" t="s">
        <v>465</v>
      </c>
      <c r="D217" s="42" t="s">
        <v>312</v>
      </c>
      <c r="E217" s="44" t="s">
        <v>466</v>
      </c>
      <c r="F217" s="44" t="n">
        <v>3101</v>
      </c>
      <c r="G217" s="42" t="s">
        <v>467</v>
      </c>
      <c r="H217" s="42" t="s">
        <v>14</v>
      </c>
    </row>
    <row r="218" customFormat="false" ht="12.75" hidden="false" customHeight="false" outlineLevel="0" collapsed="false">
      <c r="A218" s="28" t="s">
        <v>463</v>
      </c>
      <c r="B218" s="29" t="s">
        <v>468</v>
      </c>
      <c r="C218" s="29" t="s">
        <v>469</v>
      </c>
      <c r="D218" s="29" t="s">
        <v>83</v>
      </c>
      <c r="E218" s="29" t="s">
        <v>470</v>
      </c>
      <c r="F218" s="28" t="n">
        <v>3102</v>
      </c>
      <c r="G218" s="29" t="s">
        <v>471</v>
      </c>
      <c r="H218" s="29" t="s">
        <v>14</v>
      </c>
    </row>
    <row r="219" customFormat="false" ht="12.75" hidden="false" customHeight="false" outlineLevel="0" collapsed="false">
      <c r="A219" s="5" t="s">
        <v>463</v>
      </c>
      <c r="B219" s="4" t="s">
        <v>472</v>
      </c>
      <c r="C219" s="4" t="s">
        <v>473</v>
      </c>
      <c r="D219" s="4" t="s">
        <v>78</v>
      </c>
      <c r="E219" s="12" t="s">
        <v>474</v>
      </c>
      <c r="F219" s="5" t="n">
        <v>3103</v>
      </c>
      <c r="G219" s="4" t="s">
        <v>65</v>
      </c>
      <c r="H219" s="4" t="s">
        <v>103</v>
      </c>
    </row>
    <row r="220" s="6" customFormat="true" ht="12.75" hidden="false" customHeight="false" outlineLevel="0" collapsed="false">
      <c r="A220" s="5" t="s">
        <v>463</v>
      </c>
      <c r="B220" s="4" t="s">
        <v>472</v>
      </c>
      <c r="C220" s="4" t="s">
        <v>473</v>
      </c>
      <c r="D220" s="4" t="s">
        <v>78</v>
      </c>
      <c r="E220" s="12" t="s">
        <v>475</v>
      </c>
      <c r="F220" s="5" t="n">
        <v>3104</v>
      </c>
      <c r="G220" s="4" t="s">
        <v>476</v>
      </c>
      <c r="H220" s="4" t="s">
        <v>103</v>
      </c>
    </row>
    <row r="221" customFormat="false" ht="12.75" hidden="false" customHeight="false" outlineLevel="0" collapsed="false">
      <c r="A221" s="16" t="s">
        <v>463</v>
      </c>
      <c r="B221" s="4" t="s">
        <v>477</v>
      </c>
      <c r="C221" s="4" t="s">
        <v>478</v>
      </c>
      <c r="D221" s="4" t="s">
        <v>479</v>
      </c>
      <c r="E221" s="52" t="s">
        <v>480</v>
      </c>
      <c r="F221" s="5" t="n">
        <v>3105</v>
      </c>
      <c r="G221" s="4" t="s">
        <v>351</v>
      </c>
      <c r="H221" s="4" t="s">
        <v>103</v>
      </c>
    </row>
    <row r="222" customFormat="false" ht="12.75" hidden="false" customHeight="false" outlineLevel="0" collapsed="false">
      <c r="A222" s="16" t="s">
        <v>463</v>
      </c>
      <c r="B222" s="4" t="s">
        <v>481</v>
      </c>
      <c r="C222" s="4" t="s">
        <v>482</v>
      </c>
      <c r="D222" s="4" t="s">
        <v>479</v>
      </c>
      <c r="E222" s="52" t="s">
        <v>483</v>
      </c>
      <c r="F222" s="5" t="n">
        <v>3106</v>
      </c>
      <c r="G222" s="4" t="s">
        <v>484</v>
      </c>
      <c r="H222" s="4" t="s">
        <v>103</v>
      </c>
    </row>
    <row r="223" customFormat="false" ht="12.75" hidden="false" customHeight="false" outlineLevel="0" collapsed="false">
      <c r="A223" s="16" t="s">
        <v>463</v>
      </c>
      <c r="B223" s="4" t="s">
        <v>485</v>
      </c>
      <c r="C223" s="4" t="s">
        <v>486</v>
      </c>
      <c r="D223" s="4" t="s">
        <v>479</v>
      </c>
      <c r="E223" s="52" t="s">
        <v>487</v>
      </c>
      <c r="F223" s="5" t="n">
        <v>3107</v>
      </c>
      <c r="G223" s="4" t="s">
        <v>80</v>
      </c>
      <c r="H223" s="4" t="s">
        <v>103</v>
      </c>
    </row>
    <row r="224" customFormat="false" ht="12.75" hidden="false" customHeight="false" outlineLevel="0" collapsed="false">
      <c r="A224" s="16" t="s">
        <v>463</v>
      </c>
      <c r="B224" s="4" t="s">
        <v>485</v>
      </c>
      <c r="C224" s="4" t="s">
        <v>486</v>
      </c>
      <c r="D224" s="4" t="s">
        <v>479</v>
      </c>
      <c r="E224" s="52" t="s">
        <v>488</v>
      </c>
      <c r="F224" s="5" t="n">
        <v>3108</v>
      </c>
      <c r="G224" s="4" t="s">
        <v>489</v>
      </c>
      <c r="H224" s="4" t="s">
        <v>103</v>
      </c>
    </row>
    <row r="225" customFormat="false" ht="12.75" hidden="false" customHeight="false" outlineLevel="0" collapsed="false">
      <c r="A225" s="11" t="s">
        <v>463</v>
      </c>
      <c r="B225" s="4" t="s">
        <v>490</v>
      </c>
      <c r="C225" s="4" t="s">
        <v>491</v>
      </c>
      <c r="D225" s="4" t="s">
        <v>75</v>
      </c>
      <c r="E225" s="12" t="s">
        <v>492</v>
      </c>
      <c r="F225" s="5" t="n">
        <v>3201</v>
      </c>
      <c r="G225" s="4" t="s">
        <v>20</v>
      </c>
      <c r="H225" s="4" t="s">
        <v>14</v>
      </c>
    </row>
    <row r="226" customFormat="false" ht="12.75" hidden="false" customHeight="false" outlineLevel="0" collapsed="false">
      <c r="A226" s="11" t="s">
        <v>463</v>
      </c>
      <c r="B226" s="4" t="s">
        <v>493</v>
      </c>
      <c r="C226" s="4" t="s">
        <v>494</v>
      </c>
      <c r="D226" s="4" t="s">
        <v>75</v>
      </c>
      <c r="E226" s="12" t="s">
        <v>384</v>
      </c>
      <c r="F226" s="5" t="n">
        <v>3202</v>
      </c>
      <c r="G226" s="4" t="s">
        <v>22</v>
      </c>
      <c r="H226" s="4" t="s">
        <v>14</v>
      </c>
    </row>
    <row r="227" customFormat="false" ht="12.75" hidden="false" customHeight="false" outlineLevel="0" collapsed="false">
      <c r="A227" s="11" t="s">
        <v>463</v>
      </c>
      <c r="B227" s="4" t="s">
        <v>495</v>
      </c>
      <c r="C227" s="4" t="s">
        <v>496</v>
      </c>
      <c r="D227" s="4" t="s">
        <v>75</v>
      </c>
      <c r="E227" s="12" t="s">
        <v>497</v>
      </c>
      <c r="F227" s="5" t="n">
        <v>3203</v>
      </c>
      <c r="G227" s="4" t="s">
        <v>24</v>
      </c>
      <c r="H227" s="4" t="s">
        <v>14</v>
      </c>
    </row>
    <row r="228" customFormat="false" ht="12.75" hidden="false" customHeight="false" outlineLevel="0" collapsed="false">
      <c r="A228" s="11" t="s">
        <v>463</v>
      </c>
      <c r="B228" s="4" t="s">
        <v>495</v>
      </c>
      <c r="C228" s="4" t="s">
        <v>496</v>
      </c>
      <c r="D228" s="4" t="s">
        <v>75</v>
      </c>
      <c r="E228" s="12" t="s">
        <v>498</v>
      </c>
      <c r="F228" s="5" t="n">
        <v>3204</v>
      </c>
      <c r="G228" s="4" t="s">
        <v>26</v>
      </c>
      <c r="H228" s="4" t="s">
        <v>14</v>
      </c>
    </row>
    <row r="229" customFormat="false" ht="12.75" hidden="false" customHeight="false" outlineLevel="0" collapsed="false">
      <c r="A229" s="5" t="s">
        <v>499</v>
      </c>
      <c r="B229" s="4" t="s">
        <v>500</v>
      </c>
      <c r="C229" s="4" t="s">
        <v>501</v>
      </c>
      <c r="D229" s="4" t="s">
        <v>154</v>
      </c>
      <c r="E229" s="4" t="s">
        <v>502</v>
      </c>
      <c r="F229" s="5" t="n">
        <v>1102</v>
      </c>
      <c r="G229" s="4" t="s">
        <v>503</v>
      </c>
      <c r="H229" s="4" t="s">
        <v>14</v>
      </c>
    </row>
    <row r="230" customFormat="false" ht="12.75" hidden="false" customHeight="false" outlineLevel="0" collapsed="false">
      <c r="A230" s="5" t="s">
        <v>499</v>
      </c>
      <c r="B230" s="4" t="s">
        <v>500</v>
      </c>
      <c r="C230" s="4" t="s">
        <v>501</v>
      </c>
      <c r="D230" s="4" t="s">
        <v>154</v>
      </c>
      <c r="E230" s="4" t="s">
        <v>504</v>
      </c>
      <c r="F230" s="5" t="n">
        <v>1103</v>
      </c>
      <c r="G230" s="4" t="s">
        <v>31</v>
      </c>
      <c r="H230" s="4" t="s">
        <v>14</v>
      </c>
    </row>
    <row r="231" customFormat="false" ht="12.75" hidden="false" customHeight="false" outlineLevel="0" collapsed="false">
      <c r="A231" s="5" t="s">
        <v>499</v>
      </c>
      <c r="B231" s="4" t="s">
        <v>500</v>
      </c>
      <c r="C231" s="4" t="s">
        <v>501</v>
      </c>
      <c r="D231" s="4" t="s">
        <v>154</v>
      </c>
      <c r="E231" s="4" t="s">
        <v>504</v>
      </c>
      <c r="F231" s="5" t="n">
        <v>1104</v>
      </c>
      <c r="G231" s="4" t="s">
        <v>505</v>
      </c>
      <c r="H231" s="4" t="s">
        <v>14</v>
      </c>
    </row>
    <row r="232" customFormat="false" ht="12.75" hidden="false" customHeight="false" outlineLevel="0" collapsed="false">
      <c r="A232" s="5" t="s">
        <v>499</v>
      </c>
      <c r="B232" s="4" t="s">
        <v>500</v>
      </c>
      <c r="C232" s="4" t="s">
        <v>501</v>
      </c>
      <c r="D232" s="4" t="s">
        <v>154</v>
      </c>
      <c r="E232" s="4" t="s">
        <v>504</v>
      </c>
      <c r="F232" s="5" t="n">
        <v>1105</v>
      </c>
      <c r="G232" s="4" t="s">
        <v>506</v>
      </c>
      <c r="H232" s="4" t="s">
        <v>14</v>
      </c>
    </row>
    <row r="233" customFormat="false" ht="12.75" hidden="false" customHeight="false" outlineLevel="0" collapsed="false">
      <c r="A233" s="5" t="s">
        <v>499</v>
      </c>
      <c r="B233" s="4" t="s">
        <v>500</v>
      </c>
      <c r="C233" s="4" t="s">
        <v>501</v>
      </c>
      <c r="D233" s="4" t="s">
        <v>154</v>
      </c>
      <c r="E233" s="4" t="s">
        <v>504</v>
      </c>
      <c r="F233" s="5" t="n">
        <v>1106</v>
      </c>
      <c r="G233" s="29" t="s">
        <v>41</v>
      </c>
      <c r="H233" s="4" t="s">
        <v>14</v>
      </c>
    </row>
    <row r="234" customFormat="false" ht="12.75" hidden="false" customHeight="false" outlineLevel="0" collapsed="false">
      <c r="A234" s="5" t="s">
        <v>499</v>
      </c>
      <c r="B234" s="4" t="s">
        <v>500</v>
      </c>
      <c r="C234" s="4" t="s">
        <v>501</v>
      </c>
      <c r="D234" s="4" t="s">
        <v>154</v>
      </c>
      <c r="E234" s="4" t="s">
        <v>504</v>
      </c>
      <c r="F234" s="5" t="n">
        <v>1107</v>
      </c>
      <c r="G234" s="29" t="s">
        <v>285</v>
      </c>
      <c r="H234" s="4" t="s">
        <v>14</v>
      </c>
    </row>
    <row r="235" customFormat="false" ht="12.75" hidden="false" customHeight="false" outlineLevel="0" collapsed="false">
      <c r="A235" s="5" t="s">
        <v>499</v>
      </c>
      <c r="B235" s="4" t="s">
        <v>500</v>
      </c>
      <c r="C235" s="4" t="s">
        <v>501</v>
      </c>
      <c r="D235" s="4" t="s">
        <v>154</v>
      </c>
      <c r="E235" s="4" t="s">
        <v>507</v>
      </c>
      <c r="F235" s="5" t="n">
        <v>1202</v>
      </c>
      <c r="G235" s="4" t="s">
        <v>447</v>
      </c>
      <c r="H235" s="4" t="s">
        <v>14</v>
      </c>
    </row>
    <row r="236" customFormat="false" ht="12.75" hidden="false" customHeight="false" outlineLevel="0" collapsed="false">
      <c r="A236" s="5" t="s">
        <v>499</v>
      </c>
      <c r="B236" s="4" t="s">
        <v>500</v>
      </c>
      <c r="C236" s="4" t="s">
        <v>501</v>
      </c>
      <c r="D236" s="4" t="s">
        <v>154</v>
      </c>
      <c r="E236" s="4" t="s">
        <v>507</v>
      </c>
      <c r="F236" s="5" t="n">
        <v>1203</v>
      </c>
      <c r="G236" s="4" t="s">
        <v>451</v>
      </c>
      <c r="H236" s="4" t="s">
        <v>14</v>
      </c>
    </row>
    <row r="237" customFormat="false" ht="12.75" hidden="false" customHeight="false" outlineLevel="0" collapsed="false">
      <c r="A237" s="5" t="s">
        <v>499</v>
      </c>
      <c r="B237" s="4" t="s">
        <v>500</v>
      </c>
      <c r="C237" s="4" t="s">
        <v>501</v>
      </c>
      <c r="D237" s="4" t="s">
        <v>154</v>
      </c>
      <c r="E237" s="4" t="s">
        <v>507</v>
      </c>
      <c r="F237" s="5" t="n">
        <v>1204</v>
      </c>
      <c r="G237" s="18" t="s">
        <v>508</v>
      </c>
      <c r="H237" s="4" t="s">
        <v>14</v>
      </c>
    </row>
    <row r="238" customFormat="false" ht="12.75" hidden="false" customHeight="false" outlineLevel="0" collapsed="false">
      <c r="A238" s="5" t="s">
        <v>499</v>
      </c>
      <c r="B238" s="4" t="s">
        <v>500</v>
      </c>
      <c r="C238" s="4" t="s">
        <v>501</v>
      </c>
      <c r="D238" s="4" t="s">
        <v>154</v>
      </c>
      <c r="E238" s="4" t="s">
        <v>507</v>
      </c>
      <c r="F238" s="5" t="n">
        <v>1205</v>
      </c>
      <c r="G238" s="18" t="s">
        <v>52</v>
      </c>
      <c r="H238" s="4" t="s">
        <v>14</v>
      </c>
    </row>
    <row r="239" customFormat="false" ht="12.75" hidden="false" customHeight="false" outlineLevel="0" collapsed="false">
      <c r="A239" s="11" t="s">
        <v>499</v>
      </c>
      <c r="B239" s="12" t="s">
        <v>509</v>
      </c>
      <c r="C239" s="12" t="s">
        <v>510</v>
      </c>
      <c r="D239" s="12" t="s">
        <v>100</v>
      </c>
      <c r="E239" s="12" t="s">
        <v>511</v>
      </c>
      <c r="F239" s="11" t="n">
        <v>1302</v>
      </c>
      <c r="G239" s="18" t="s">
        <v>299</v>
      </c>
      <c r="H239" s="12" t="s">
        <v>14</v>
      </c>
    </row>
    <row r="240" customFormat="false" ht="12.75" hidden="false" customHeight="false" outlineLevel="0" collapsed="false">
      <c r="A240" s="11" t="s">
        <v>499</v>
      </c>
      <c r="B240" s="12" t="s">
        <v>509</v>
      </c>
      <c r="C240" s="12" t="s">
        <v>510</v>
      </c>
      <c r="D240" s="12" t="s">
        <v>100</v>
      </c>
      <c r="E240" s="12" t="s">
        <v>116</v>
      </c>
      <c r="F240" s="11" t="n">
        <v>1304</v>
      </c>
      <c r="G240" s="50" t="s">
        <v>512</v>
      </c>
      <c r="H240" s="12" t="s">
        <v>14</v>
      </c>
    </row>
    <row r="241" customFormat="false" ht="12.75" hidden="false" customHeight="false" outlineLevel="0" collapsed="false">
      <c r="A241" s="5" t="s">
        <v>513</v>
      </c>
      <c r="B241" s="4" t="s">
        <v>242</v>
      </c>
      <c r="C241" s="4" t="s">
        <v>514</v>
      </c>
      <c r="D241" s="4" t="s">
        <v>29</v>
      </c>
      <c r="E241" s="4" t="s">
        <v>515</v>
      </c>
      <c r="F241" s="5" t="n">
        <v>3205</v>
      </c>
      <c r="G241" s="29" t="s">
        <v>63</v>
      </c>
      <c r="H241" s="4" t="s">
        <v>14</v>
      </c>
    </row>
    <row r="242" customFormat="false" ht="12.75" hidden="false" customHeight="false" outlineLevel="0" collapsed="false">
      <c r="A242" s="17" t="s">
        <v>513</v>
      </c>
      <c r="B242" s="18" t="s">
        <v>242</v>
      </c>
      <c r="C242" s="18" t="s">
        <v>514</v>
      </c>
      <c r="D242" s="18" t="s">
        <v>29</v>
      </c>
      <c r="E242" s="53" t="s">
        <v>516</v>
      </c>
      <c r="F242" s="19" t="n">
        <v>3206</v>
      </c>
      <c r="G242" s="4" t="s">
        <v>65</v>
      </c>
      <c r="H242" s="18" t="s">
        <v>14</v>
      </c>
    </row>
    <row r="243" customFormat="false" ht="12.75" hidden="false" customHeight="false" outlineLevel="0" collapsed="false">
      <c r="A243" s="11" t="s">
        <v>513</v>
      </c>
      <c r="B243" s="12" t="s">
        <v>242</v>
      </c>
      <c r="C243" s="12" t="s">
        <v>517</v>
      </c>
      <c r="D243" s="12" t="s">
        <v>29</v>
      </c>
      <c r="E243" s="12" t="s">
        <v>518</v>
      </c>
      <c r="F243" s="11" t="n">
        <v>3207</v>
      </c>
      <c r="G243" s="4" t="s">
        <v>68</v>
      </c>
      <c r="H243" s="12" t="s">
        <v>14</v>
      </c>
    </row>
    <row r="244" customFormat="false" ht="12.75" hidden="false" customHeight="false" outlineLevel="0" collapsed="false">
      <c r="A244" s="11" t="s">
        <v>513</v>
      </c>
      <c r="B244" s="12" t="s">
        <v>242</v>
      </c>
      <c r="C244" s="12" t="s">
        <v>517</v>
      </c>
      <c r="D244" s="12" t="s">
        <v>29</v>
      </c>
      <c r="E244" s="12" t="s">
        <v>519</v>
      </c>
      <c r="F244" s="11" t="n">
        <v>3208</v>
      </c>
      <c r="G244" s="4" t="s">
        <v>33</v>
      </c>
      <c r="H244" s="12" t="s">
        <v>14</v>
      </c>
    </row>
    <row r="245" customFormat="false" ht="12.75" hidden="false" customHeight="false" outlineLevel="0" collapsed="false">
      <c r="A245" s="51" t="s">
        <v>520</v>
      </c>
      <c r="B245" s="42" t="s">
        <v>521</v>
      </c>
      <c r="C245" s="42" t="s">
        <v>522</v>
      </c>
      <c r="D245" s="42" t="s">
        <v>523</v>
      </c>
      <c r="E245" s="42" t="s">
        <v>524</v>
      </c>
      <c r="F245" s="44" t="n">
        <v>3105</v>
      </c>
      <c r="G245" s="42" t="s">
        <v>270</v>
      </c>
      <c r="H245" s="42" t="s">
        <v>103</v>
      </c>
    </row>
    <row r="246" customFormat="false" ht="12.75" hidden="false" customHeight="false" outlineLevel="0" collapsed="false">
      <c r="A246" s="51" t="s">
        <v>520</v>
      </c>
      <c r="B246" s="42" t="s">
        <v>521</v>
      </c>
      <c r="C246" s="42" t="s">
        <v>522</v>
      </c>
      <c r="D246" s="42" t="s">
        <v>523</v>
      </c>
      <c r="E246" s="42" t="s">
        <v>524</v>
      </c>
      <c r="F246" s="44" t="n">
        <v>3106</v>
      </c>
      <c r="G246" s="42" t="s">
        <v>525</v>
      </c>
      <c r="H246" s="42" t="s">
        <v>103</v>
      </c>
    </row>
    <row r="247" customFormat="false" ht="12.75" hidden="false" customHeight="false" outlineLevel="0" collapsed="false">
      <c r="A247" s="51" t="s">
        <v>520</v>
      </c>
      <c r="B247" s="42" t="s">
        <v>521</v>
      </c>
      <c r="C247" s="42" t="s">
        <v>526</v>
      </c>
      <c r="D247" s="42" t="s">
        <v>523</v>
      </c>
      <c r="E247" s="42" t="s">
        <v>524</v>
      </c>
      <c r="F247" s="44" t="n">
        <v>3107</v>
      </c>
      <c r="G247" s="42" t="s">
        <v>28</v>
      </c>
      <c r="H247" s="42" t="s">
        <v>103</v>
      </c>
    </row>
    <row r="248" s="6" customFormat="true" ht="12.75" hidden="false" customHeight="false" outlineLevel="0" collapsed="false">
      <c r="A248" s="51" t="s">
        <v>520</v>
      </c>
      <c r="B248" s="42" t="s">
        <v>521</v>
      </c>
      <c r="C248" s="42" t="s">
        <v>526</v>
      </c>
      <c r="D248" s="42" t="s">
        <v>523</v>
      </c>
      <c r="E248" s="42" t="s">
        <v>524</v>
      </c>
      <c r="F248" s="44" t="n">
        <v>3108</v>
      </c>
      <c r="G248" s="42" t="s">
        <v>527</v>
      </c>
      <c r="H248" s="42" t="s">
        <v>103</v>
      </c>
    </row>
    <row r="249" customFormat="false" ht="12.75" hidden="false" customHeight="false" outlineLevel="0" collapsed="false">
      <c r="A249" s="51" t="s">
        <v>528</v>
      </c>
      <c r="B249" s="42" t="s">
        <v>529</v>
      </c>
      <c r="C249" s="42" t="s">
        <v>530</v>
      </c>
      <c r="D249" s="42" t="s">
        <v>78</v>
      </c>
      <c r="E249" s="42" t="s">
        <v>531</v>
      </c>
      <c r="F249" s="44" t="n">
        <v>3103</v>
      </c>
      <c r="G249" s="38" t="s">
        <v>532</v>
      </c>
      <c r="H249" s="42" t="s">
        <v>14</v>
      </c>
    </row>
    <row r="250" customFormat="false" ht="12.75" hidden="false" customHeight="false" outlineLevel="0" collapsed="false">
      <c r="A250" s="51" t="s">
        <v>528</v>
      </c>
      <c r="B250" s="42" t="s">
        <v>529</v>
      </c>
      <c r="C250" s="42" t="s">
        <v>530</v>
      </c>
      <c r="D250" s="42" t="s">
        <v>78</v>
      </c>
      <c r="E250" s="42" t="s">
        <v>533</v>
      </c>
      <c r="F250" s="44" t="n">
        <v>3104</v>
      </c>
      <c r="G250" s="38" t="s">
        <v>534</v>
      </c>
      <c r="H250" s="42" t="s">
        <v>14</v>
      </c>
    </row>
    <row r="251" s="6" customFormat="true" ht="12.75" hidden="false" customHeight="false" outlineLevel="0" collapsed="false">
      <c r="A251" s="51" t="s">
        <v>535</v>
      </c>
      <c r="B251" s="42" t="s">
        <v>536</v>
      </c>
      <c r="C251" s="42" t="s">
        <v>537</v>
      </c>
      <c r="D251" s="42" t="s">
        <v>46</v>
      </c>
      <c r="E251" s="42" t="s">
        <v>538</v>
      </c>
      <c r="F251" s="44" t="n">
        <v>3103</v>
      </c>
      <c r="G251" s="42" t="s">
        <v>539</v>
      </c>
      <c r="H251" s="42" t="s">
        <v>14</v>
      </c>
    </row>
    <row r="252" customFormat="false" ht="12.75" hidden="false" customHeight="false" outlineLevel="0" collapsed="false">
      <c r="A252" s="51" t="s">
        <v>535</v>
      </c>
      <c r="B252" s="42" t="s">
        <v>536</v>
      </c>
      <c r="C252" s="42" t="s">
        <v>537</v>
      </c>
      <c r="D252" s="42" t="s">
        <v>46</v>
      </c>
      <c r="E252" s="42" t="s">
        <v>540</v>
      </c>
      <c r="F252" s="44" t="n">
        <v>3104</v>
      </c>
      <c r="G252" s="42" t="s">
        <v>541</v>
      </c>
      <c r="H252" s="42" t="s">
        <v>14</v>
      </c>
    </row>
    <row r="253" customFormat="false" ht="12.75" hidden="false" customHeight="false" outlineLevel="0" collapsed="false">
      <c r="A253" s="45" t="s">
        <v>535</v>
      </c>
      <c r="B253" s="47" t="s">
        <v>542</v>
      </c>
      <c r="C253" s="46" t="s">
        <v>543</v>
      </c>
      <c r="D253" s="46" t="s">
        <v>149</v>
      </c>
      <c r="E253" s="46" t="s">
        <v>544</v>
      </c>
      <c r="F253" s="45" t="n">
        <v>3201</v>
      </c>
      <c r="G253" s="46" t="s">
        <v>545</v>
      </c>
      <c r="H253" s="46" t="s">
        <v>14</v>
      </c>
    </row>
    <row r="254" customFormat="false" ht="12.75" hidden="false" customHeight="false" outlineLevel="0" collapsed="false">
      <c r="A254" s="45" t="s">
        <v>535</v>
      </c>
      <c r="B254" s="47" t="s">
        <v>542</v>
      </c>
      <c r="C254" s="46" t="s">
        <v>543</v>
      </c>
      <c r="D254" s="46" t="s">
        <v>149</v>
      </c>
      <c r="E254" s="46" t="s">
        <v>546</v>
      </c>
      <c r="F254" s="45" t="n">
        <v>3202</v>
      </c>
      <c r="G254" s="46" t="s">
        <v>186</v>
      </c>
      <c r="H254" s="46" t="s">
        <v>14</v>
      </c>
    </row>
    <row r="255" customFormat="false" ht="12.75" hidden="false" customHeight="false" outlineLevel="0" collapsed="false">
      <c r="A255" s="45" t="s">
        <v>535</v>
      </c>
      <c r="B255" s="47" t="s">
        <v>547</v>
      </c>
      <c r="C255" s="46" t="s">
        <v>543</v>
      </c>
      <c r="D255" s="46" t="s">
        <v>149</v>
      </c>
      <c r="E255" s="46" t="s">
        <v>548</v>
      </c>
      <c r="F255" s="45" t="n">
        <v>3203</v>
      </c>
      <c r="G255" s="46" t="s">
        <v>549</v>
      </c>
      <c r="H255" s="46" t="s">
        <v>14</v>
      </c>
    </row>
    <row r="256" customFormat="false" ht="12.75" hidden="false" customHeight="false" outlineLevel="0" collapsed="false">
      <c r="A256" s="45" t="s">
        <v>535</v>
      </c>
      <c r="B256" s="47" t="s">
        <v>550</v>
      </c>
      <c r="C256" s="46" t="s">
        <v>551</v>
      </c>
      <c r="D256" s="46" t="s">
        <v>149</v>
      </c>
      <c r="E256" s="46" t="s">
        <v>552</v>
      </c>
      <c r="F256" s="45" t="n">
        <v>3204</v>
      </c>
      <c r="G256" s="46" t="s">
        <v>192</v>
      </c>
      <c r="H256" s="46" t="s">
        <v>14</v>
      </c>
    </row>
    <row r="257" customFormat="false" ht="12.75" hidden="false" customHeight="false" outlineLevel="0" collapsed="false">
      <c r="A257" s="45" t="s">
        <v>535</v>
      </c>
      <c r="B257" s="47" t="s">
        <v>553</v>
      </c>
      <c r="C257" s="46" t="s">
        <v>554</v>
      </c>
      <c r="D257" s="46" t="s">
        <v>149</v>
      </c>
      <c r="E257" s="46" t="s">
        <v>555</v>
      </c>
      <c r="F257" s="45" t="n">
        <v>3205</v>
      </c>
      <c r="G257" s="46" t="s">
        <v>254</v>
      </c>
      <c r="H257" s="46" t="s">
        <v>14</v>
      </c>
    </row>
    <row r="258" customFormat="false" ht="12.75" hidden="false" customHeight="false" outlineLevel="0" collapsed="false">
      <c r="A258" s="45" t="s">
        <v>535</v>
      </c>
      <c r="B258" s="47" t="s">
        <v>556</v>
      </c>
      <c r="C258" s="46" t="s">
        <v>557</v>
      </c>
      <c r="D258" s="46" t="s">
        <v>149</v>
      </c>
      <c r="E258" s="46" t="s">
        <v>558</v>
      </c>
      <c r="F258" s="45" t="n">
        <v>3206</v>
      </c>
      <c r="G258" s="46" t="s">
        <v>198</v>
      </c>
      <c r="H258" s="46" t="s">
        <v>14</v>
      </c>
    </row>
    <row r="259" customFormat="false" ht="12.75" hidden="false" customHeight="false" outlineLevel="0" collapsed="false">
      <c r="A259" s="45" t="s">
        <v>535</v>
      </c>
      <c r="B259" s="47" t="s">
        <v>559</v>
      </c>
      <c r="C259" s="46" t="s">
        <v>560</v>
      </c>
      <c r="D259" s="46" t="s">
        <v>149</v>
      </c>
      <c r="E259" s="46" t="s">
        <v>398</v>
      </c>
      <c r="F259" s="45" t="n">
        <v>3207</v>
      </c>
      <c r="G259" s="46" t="s">
        <v>430</v>
      </c>
      <c r="H259" s="46" t="s">
        <v>14</v>
      </c>
    </row>
    <row r="260" customFormat="false" ht="12.75" hidden="false" customHeight="false" outlineLevel="0" collapsed="false">
      <c r="A260" s="51" t="s">
        <v>561</v>
      </c>
      <c r="B260" s="42" t="s">
        <v>562</v>
      </c>
      <c r="C260" s="42" t="s">
        <v>563</v>
      </c>
      <c r="D260" s="42" t="s">
        <v>46</v>
      </c>
      <c r="E260" s="42" t="s">
        <v>564</v>
      </c>
      <c r="F260" s="44" t="n">
        <v>3103</v>
      </c>
      <c r="G260" s="42" t="s">
        <v>266</v>
      </c>
      <c r="H260" s="42" t="s">
        <v>14</v>
      </c>
    </row>
    <row r="261" customFormat="false" ht="12.75" hidden="false" customHeight="false" outlineLevel="0" collapsed="false">
      <c r="A261" s="51" t="s">
        <v>561</v>
      </c>
      <c r="B261" s="42" t="s">
        <v>562</v>
      </c>
      <c r="C261" s="42" t="s">
        <v>563</v>
      </c>
      <c r="D261" s="42" t="s">
        <v>46</v>
      </c>
      <c r="E261" s="42" t="s">
        <v>565</v>
      </c>
      <c r="F261" s="44" t="n">
        <v>3104</v>
      </c>
      <c r="G261" s="42" t="s">
        <v>205</v>
      </c>
      <c r="H261" s="42" t="s">
        <v>14</v>
      </c>
    </row>
    <row r="262" customFormat="false" ht="12.75" hidden="false" customHeight="false" outlineLevel="0" collapsed="false">
      <c r="A262" s="45" t="s">
        <v>566</v>
      </c>
      <c r="B262" s="47" t="s">
        <v>567</v>
      </c>
      <c r="C262" s="46" t="s">
        <v>557</v>
      </c>
      <c r="D262" s="46" t="s">
        <v>149</v>
      </c>
      <c r="E262" s="46" t="s">
        <v>568</v>
      </c>
      <c r="F262" s="45" t="n">
        <v>3104</v>
      </c>
      <c r="G262" s="46" t="s">
        <v>569</v>
      </c>
      <c r="H262" s="46" t="s">
        <v>14</v>
      </c>
    </row>
    <row r="263" customFormat="false" ht="12.75" hidden="false" customHeight="false" outlineLevel="0" collapsed="false">
      <c r="A263" s="45" t="s">
        <v>566</v>
      </c>
      <c r="B263" s="47" t="s">
        <v>570</v>
      </c>
      <c r="C263" s="46" t="s">
        <v>571</v>
      </c>
      <c r="D263" s="46" t="s">
        <v>149</v>
      </c>
      <c r="E263" s="46" t="s">
        <v>572</v>
      </c>
      <c r="F263" s="45" t="n">
        <v>3204</v>
      </c>
      <c r="G263" s="46" t="s">
        <v>215</v>
      </c>
      <c r="H263" s="46" t="s">
        <v>14</v>
      </c>
    </row>
    <row r="264" customFormat="false" ht="12.75" hidden="false" customHeight="false" outlineLevel="0" collapsed="false">
      <c r="A264" s="54" t="s">
        <v>566</v>
      </c>
      <c r="B264" s="46" t="s">
        <v>573</v>
      </c>
      <c r="C264" s="55" t="s">
        <v>574</v>
      </c>
      <c r="D264" s="47" t="s">
        <v>149</v>
      </c>
      <c r="E264" s="46" t="s">
        <v>150</v>
      </c>
      <c r="F264" s="45" t="n">
        <v>3205</v>
      </c>
      <c r="G264" s="47" t="s">
        <v>575</v>
      </c>
      <c r="H264" s="46" t="s">
        <v>14</v>
      </c>
    </row>
  </sheetData>
  <conditionalFormatting sqref="F1:F54 F56:F102 F104:F134 F137:F263 F265:F65536">
    <cfRule type="expression" priority="2" aboveAverage="0" equalAverage="0" bottom="0" percent="0" rank="0" text="" dxfId="0">
      <formula>AND(COUNTIF($F$1:$F$54,F1)+COUNTIF($F$56:$F$102,F1)+COUNTIF($F$104:$F$134,F1)+COUNTIF($F$137:$F$263,F1)+COUNTIF($F$265:$F$65536,F1)&gt;1,NOT(ISBLANK(F1)))</formula>
    </cfRule>
  </conditionalFormatting>
  <conditionalFormatting sqref="F21:F26">
    <cfRule type="expression" priority="3" aboveAverage="0" equalAverage="0" bottom="0" percent="0" rank="0" text="" dxfId="1">
      <formula>AND(COUNTIF($F$21:$F$26,F21)&gt;1,NOT(ISBLANK(F21)))</formula>
    </cfRule>
    <cfRule type="expression" priority="4" aboveAverage="0" equalAverage="0" bottom="0" percent="0" rank="0" text="" dxfId="2">
      <formula>AND(COUNTIF($F$21:$F$26,F21)&gt;1,NOT(ISBLANK(F21)))</formula>
    </cfRule>
  </conditionalFormatting>
  <conditionalFormatting sqref="F27:F45">
    <cfRule type="expression" priority="5" aboveAverage="0" equalAverage="0" bottom="0" percent="0" rank="0" text="" dxfId="3">
      <formula>AND(COUNTIF($F$27:$F$45,F27)&gt;1,NOT(ISBLANK(F27)))</formula>
    </cfRule>
    <cfRule type="expression" priority="6" aboveAverage="0" equalAverage="0" bottom="0" percent="0" rank="0" text="" dxfId="4">
      <formula>AND(COUNTIF($F$27:$F$45,F27)&gt;1,NOT(ISBLANK(F27)))</formula>
    </cfRule>
  </conditionalFormatting>
  <conditionalFormatting sqref="F46:F49">
    <cfRule type="expression" priority="7" aboveAverage="0" equalAverage="0" bottom="0" percent="0" rank="0" text="" dxfId="5">
      <formula>AND(COUNTIF($F$46:$F$49,F46)&gt;1,NOT(ISBLANK(F46)))</formula>
    </cfRule>
    <cfRule type="expression" priority="8" aboveAverage="0" equalAverage="0" bottom="0" percent="0" rank="0" text="" dxfId="6">
      <formula>AND(COUNTIF($F$46:$F$49,F46)&gt;1,NOT(ISBLANK(F46)))</formula>
    </cfRule>
  </conditionalFormatting>
  <conditionalFormatting sqref="F50:F54">
    <cfRule type="expression" priority="9" aboveAverage="0" equalAverage="0" bottom="0" percent="0" rank="0" text="" dxfId="7">
      <formula>AND(COUNTIF($F$50:$F$54,F50)&gt;1,NOT(ISBLANK(F50)))</formula>
    </cfRule>
    <cfRule type="expression" priority="10" aboveAverage="0" equalAverage="0" bottom="0" percent="0" rank="0" text="" dxfId="8">
      <formula>AND(COUNTIF($F$50:$F$54,F50)&gt;1,NOT(ISBLANK(F50)))</formula>
    </cfRule>
  </conditionalFormatting>
  <conditionalFormatting sqref="F70:F84">
    <cfRule type="expression" priority="11" aboveAverage="0" equalAverage="0" bottom="0" percent="0" rank="0" text="" dxfId="9">
      <formula>AND(COUNTIF($F$70:$F$84,F70)&gt;1,NOT(ISBLANK(F70)))</formula>
    </cfRule>
  </conditionalFormatting>
  <conditionalFormatting sqref="F85:F94">
    <cfRule type="expression" priority="12" aboveAverage="0" equalAverage="0" bottom="0" percent="0" rank="0" text="" dxfId="10">
      <formula>AND(COUNTIF($F$85:$F$94,F85)&gt;1,NOT(ISBLANK(F85)))</formula>
    </cfRule>
    <cfRule type="expression" priority="13" aboveAverage="0" equalAverage="0" bottom="0" percent="0" rank="0" text="" dxfId="11">
      <formula>AND(COUNTIF($F$85:$F$94,F85)&gt;1,NOT(ISBLANK(F85)))</formula>
    </cfRule>
    <cfRule type="expression" priority="14" aboveAverage="0" equalAverage="0" bottom="0" percent="0" rank="0" text="" dxfId="12">
      <formula>AND(COUNTIF($F$85:$F$94,F85)&gt;1,NOT(ISBLANK(F85)))</formula>
    </cfRule>
  </conditionalFormatting>
  <conditionalFormatting sqref="F95:F100">
    <cfRule type="expression" priority="15" aboveAverage="0" equalAverage="0" bottom="0" percent="0" rank="0" text="" dxfId="13">
      <formula>AND(COUNTIF($F$95:$F$100,F95)&gt;1,NOT(ISBLANK(F95)))</formula>
    </cfRule>
    <cfRule type="expression" priority="16" aboveAverage="0" equalAverage="0" bottom="0" percent="0" rank="0" text="" dxfId="14">
      <formula>AND(COUNTIF($F$95:$F$100,F95)&gt;1,NOT(ISBLANK(F95)))</formula>
    </cfRule>
  </conditionalFormatting>
  <conditionalFormatting sqref="F101:F102 F104">
    <cfRule type="expression" priority="17" aboveAverage="0" equalAverage="0" bottom="0" percent="0" rank="0" text="" dxfId="15">
      <formula>AND(COUNTIF($F$101:$F$102,F101)+COUNTIF($F$104:$F$104,F101)&gt;1,NOT(ISBLANK(F101)))</formula>
    </cfRule>
    <cfRule type="expression" priority="18" aboveAverage="0" equalAverage="0" bottom="0" percent="0" rank="0" text="" dxfId="16">
      <formula>AND(COUNTIF($F$101:$F$102,F101)+COUNTIF($F$104:$F$104,F101)&gt;1,NOT(ISBLANK(F101)))</formula>
    </cfRule>
  </conditionalFormatting>
  <conditionalFormatting sqref="F105:F121">
    <cfRule type="expression" priority="19" aboveAverage="0" equalAverage="0" bottom="0" percent="0" rank="0" text="" dxfId="17">
      <formula>AND(COUNTIF($F$105:$F$121,F105)&gt;1,NOT(ISBLANK(F105)))</formula>
    </cfRule>
  </conditionalFormatting>
  <conditionalFormatting sqref="F122:F130">
    <cfRule type="expression" priority="20" aboveAverage="0" equalAverage="0" bottom="0" percent="0" rank="0" text="" dxfId="18">
      <formula>AND(COUNTIF($F$122:$F$130,F122)&gt;1,NOT(ISBLANK(F122)))</formula>
    </cfRule>
    <cfRule type="expression" priority="21" aboveAverage="0" equalAverage="0" bottom="0" percent="0" rank="0" text="" dxfId="19">
      <formula>AND(COUNTIF($F$122:$F$130,F122)&gt;1,NOT(ISBLANK(F122)))</formula>
    </cfRule>
  </conditionalFormatting>
  <conditionalFormatting sqref="F131:F134 F137:F138">
    <cfRule type="expression" priority="22" aboveAverage="0" equalAverage="0" bottom="0" percent="0" rank="0" text="" dxfId="20">
      <formula>AND(COUNTIF($F$131:$F$134,F131)+COUNTIF($F$137:$F$138,F131)&gt;1,NOT(ISBLANK(F131)))</formula>
    </cfRule>
    <cfRule type="expression" priority="23" aboveAverage="0" equalAverage="0" bottom="0" percent="0" rank="0" text="" dxfId="21">
      <formula>AND(COUNTIF($F$131:$F$134,F131)+COUNTIF($F$137:$F$138,F131)&gt;1,NOT(ISBLANK(F131)))</formula>
    </cfRule>
    <cfRule type="expression" priority="24" aboveAverage="0" equalAverage="0" bottom="0" percent="0" rank="0" text="" dxfId="22">
      <formula>AND(COUNTIF($F$131:$F$134,F131)+COUNTIF($F$137:$F$138,F131)&gt;1,NOT(ISBLANK(F131)))</formula>
    </cfRule>
  </conditionalFormatting>
  <conditionalFormatting sqref="F139:F143">
    <cfRule type="expression" priority="25" aboveAverage="0" equalAverage="0" bottom="0" percent="0" rank="0" text="" dxfId="23">
      <formula>AND(COUNTIF($F$139:$F$143,F139)&gt;1,NOT(ISBLANK(F139)))</formula>
    </cfRule>
    <cfRule type="expression" priority="26" aboveAverage="0" equalAverage="0" bottom="0" percent="0" rank="0" text="" dxfId="24">
      <formula>AND(COUNTIF($F$139:$F$143,F139)&gt;1,NOT(ISBLANK(F139)))</formula>
    </cfRule>
  </conditionalFormatting>
  <conditionalFormatting sqref="F144:F157">
    <cfRule type="expression" priority="27" aboveAverage="0" equalAverage="0" bottom="0" percent="0" rank="0" text="" dxfId="25">
      <formula>AND(COUNTIF($F$144:$F$157,F144)&gt;1,NOT(ISBLANK(F144)))</formula>
    </cfRule>
    <cfRule type="expression" priority="28" aboveAverage="0" equalAverage="0" bottom="0" percent="0" rank="0" text="" dxfId="26">
      <formula>AND(COUNTIF($F$144:$F$157,F144)&gt;1,NOT(ISBLANK(F144)))</formula>
    </cfRule>
  </conditionalFormatting>
  <conditionalFormatting sqref="F158:F172">
    <cfRule type="expression" priority="29" aboveAverage="0" equalAverage="0" bottom="0" percent="0" rank="0" text="" dxfId="27">
      <formula>AND(COUNTIF($F$158:$F$172,F158)&gt;1,NOT(ISBLANK(F158)))</formula>
    </cfRule>
    <cfRule type="expression" priority="30" aboveAverage="0" equalAverage="0" bottom="0" percent="0" rank="0" text="" dxfId="28">
      <formula>AND(COUNTIF($F$158:$F$172,F158)&gt;1,NOT(ISBLANK(F158)))</formula>
    </cfRule>
  </conditionalFormatting>
  <conditionalFormatting sqref="F179:F186">
    <cfRule type="expression" priority="31" aboveAverage="0" equalAverage="0" bottom="0" percent="0" rank="0" text="" dxfId="29">
      <formula>AND(COUNTIF($F$179:$F$186,F179)&gt;1,NOT(ISBLANK(F179)))</formula>
    </cfRule>
    <cfRule type="expression" priority="32" aboveAverage="0" equalAverage="0" bottom="0" percent="0" rank="0" text="" dxfId="30">
      <formula>AND(COUNTIF($F$179:$F$186,F179)&gt;1,NOT(ISBLANK(F179)))</formula>
    </cfRule>
  </conditionalFormatting>
  <conditionalFormatting sqref="F173:F178">
    <cfRule type="expression" priority="33" aboveAverage="0" equalAverage="0" bottom="0" percent="0" rank="0" text="" dxfId="31">
      <formula>AND(COUNTIF($F$173:$F$178,F173)&gt;1,NOT(ISBLANK(F173)))</formula>
    </cfRule>
    <cfRule type="expression" priority="34" aboveAverage="0" equalAverage="0" bottom="0" percent="0" rank="0" text="" dxfId="32">
      <formula>AND(COUNTIF($F$173:$F$178,F173)&gt;1,NOT(ISBLANK(F173)))</formula>
    </cfRule>
  </conditionalFormatting>
  <conditionalFormatting sqref="F188:F203">
    <cfRule type="expression" priority="35" aboveAverage="0" equalAverage="0" bottom="0" percent="0" rank="0" text="" dxfId="33">
      <formula>AND(COUNTIF($F$188:$F$203,F188)&gt;1,NOT(ISBLANK(F188)))</formula>
    </cfRule>
    <cfRule type="expression" priority="36" aboveAverage="0" equalAverage="0" bottom="0" percent="0" rank="0" text="" dxfId="34">
      <formula>AND(COUNTIF($F$188:$F$203,F188)&gt;1,NOT(ISBLANK(F188)))</formula>
    </cfRule>
  </conditionalFormatting>
  <conditionalFormatting sqref="F204:F216">
    <cfRule type="expression" priority="37" aboveAverage="0" equalAverage="0" bottom="0" percent="0" rank="0" text="" dxfId="35">
      <formula>AND(COUNTIF($F$204:$F$216,F204)&gt;1,NOT(ISBLANK(F204)))</formula>
    </cfRule>
    <cfRule type="expression" priority="38" aboveAverage="0" equalAverage="0" bottom="0" percent="0" rank="0" text="" dxfId="36">
      <formula>AND(COUNTIF($F$204:$F$216,F204)&gt;1,NOT(ISBLANK(F204)))</formula>
    </cfRule>
  </conditionalFormatting>
  <conditionalFormatting sqref="F217:F228">
    <cfRule type="expression" priority="39" aboveAverage="0" equalAverage="0" bottom="0" percent="0" rank="0" text="" dxfId="37">
      <formula>AND(COUNTIF($F$217:$F$228,F217)&gt;1,NOT(ISBLANK(F217)))</formula>
    </cfRule>
    <cfRule type="expression" priority="40" aboveAverage="0" equalAverage="0" bottom="0" percent="0" rank="0" text="" dxfId="38">
      <formula>AND(COUNTIF($F$217:$F$228,F217)&gt;1,NOT(ISBLANK(F217)))</formula>
    </cfRule>
  </conditionalFormatting>
  <conditionalFormatting sqref="F229:F240">
    <cfRule type="expression" priority="41" aboveAverage="0" equalAverage="0" bottom="0" percent="0" rank="0" text="" dxfId="39">
      <formula>AND(COUNTIF($F$229:$F$240,F229)&gt;1,NOT(ISBLANK(F229)))</formula>
    </cfRule>
    <cfRule type="expression" priority="42" aboveAverage="0" equalAverage="0" bottom="0" percent="0" rank="0" text="" dxfId="40">
      <formula>AND(COUNTIF($F$229:$F$240,F229)&gt;1,NOT(ISBLANK(F229)))</formula>
    </cfRule>
  </conditionalFormatting>
  <conditionalFormatting sqref="F241:F243">
    <cfRule type="expression" priority="43" aboveAverage="0" equalAverage="0" bottom="0" percent="0" rank="0" text="" dxfId="41">
      <formula>AND(COUNTIF($F$241:$F$243,F241)&gt;1,NOT(ISBLANK(F241)))</formula>
    </cfRule>
    <cfRule type="expression" priority="44" aboveAverage="0" equalAverage="0" bottom="0" percent="0" rank="0" text="" dxfId="42">
      <formula>AND(COUNTIF($F$241:$F$243,F241)&gt;1,NOT(ISBLANK(F241)))</formula>
    </cfRule>
  </conditionalFormatting>
  <conditionalFormatting sqref="F244:F247">
    <cfRule type="expression" priority="45" aboveAverage="0" equalAverage="0" bottom="0" percent="0" rank="0" text="" dxfId="43">
      <formula>AND(COUNTIF($F$244:$F$247,F244)&gt;1,NOT(ISBLANK(F244)))</formula>
    </cfRule>
    <cfRule type="expression" priority="46" aboveAverage="0" equalAverage="0" bottom="0" percent="0" rank="0" text="" dxfId="44">
      <formula>AND(COUNTIF($F$244:$F$247,F244)&gt;1,NOT(ISBLANK(F244)))</formula>
    </cfRule>
  </conditionalFormatting>
  <conditionalFormatting sqref="F248:F250">
    <cfRule type="expression" priority="47" aboveAverage="0" equalAverage="0" bottom="0" percent="0" rank="0" text="" dxfId="45">
      <formula>AND(COUNTIF($F$248:$F$250,F248)&gt;1,NOT(ISBLANK(F248)))</formula>
    </cfRule>
    <cfRule type="expression" priority="48" aboveAverage="0" equalAverage="0" bottom="0" percent="0" rank="0" text="" dxfId="46">
      <formula>AND(COUNTIF($F$248:$F$250,F248)&gt;1,NOT(ISBLANK(F248)))</formula>
    </cfRule>
  </conditionalFormatting>
  <conditionalFormatting sqref="F251:F259">
    <cfRule type="expression" priority="49" aboveAverage="0" equalAverage="0" bottom="0" percent="0" rank="0" text="" dxfId="47">
      <formula>AND(COUNTIF($F$251:$F$259,F251)&gt;1,NOT(ISBLANK(F251)))</formula>
    </cfRule>
    <cfRule type="expression" priority="50" aboveAverage="0" equalAverage="0" bottom="0" percent="0" rank="0" text="" dxfId="48">
      <formula>AND(COUNTIF($F$251:$F$259,F251)&gt;1,NOT(ISBLANK(F251)))</formula>
    </cfRule>
  </conditionalFormatting>
  <conditionalFormatting sqref="F262:F263">
    <cfRule type="expression" priority="51" aboveAverage="0" equalAverage="0" bottom="0" percent="0" rank="0" text="" dxfId="49">
      <formula>AND(COUNTIF($F$262:$F$263,F262)&gt;1,NOT(ISBLANK(F262)))</formula>
    </cfRule>
  </conditionalFormatting>
  <conditionalFormatting sqref="F260:F261">
    <cfRule type="expression" priority="52" aboveAverage="0" equalAverage="0" bottom="0" percent="0" rank="0" text="" dxfId="50">
      <formula>AND(COUNTIF($F$260:$F$261,F260)&gt;1,NOT(ISBLANK(F260)))</formula>
    </cfRule>
    <cfRule type="expression" priority="53" aboveAverage="0" equalAverage="0" bottom="0" percent="0" rank="0" text="" dxfId="51">
      <formula>AND(COUNTIF($F$260:$F$261,F260)&gt;1,NOT(ISBLANK(F260)))</formula>
    </cfRule>
  </conditionalFormatting>
  <conditionalFormatting sqref="F2:F20">
    <cfRule type="expression" priority="54" aboveAverage="0" equalAverage="0" bottom="0" percent="0" rank="0" text="" dxfId="52">
      <formula>AND(COUNTIF($F$2:$F$20,F2)&gt;1,NOT(ISBLANK(F2)))</formula>
    </cfRule>
    <cfRule type="expression" priority="55" aboveAverage="0" equalAverage="0" bottom="0" percent="0" rank="0" text="" dxfId="53">
      <formula>AND(COUNTIF($F$2:$F$20,F2)&gt;1,NOT(ISBLANK(F2)))</formula>
    </cfRule>
  </conditionalFormatting>
  <conditionalFormatting sqref="F56:F69">
    <cfRule type="expression" priority="56" aboveAverage="0" equalAverage="0" bottom="0" percent="0" rank="0" text="" dxfId="54">
      <formula>AND(COUNTIF($F$56:$F$69,F56)&gt;1,NOT(ISBLANK(F56)))</formula>
    </cfRule>
  </conditionalFormatting>
  <conditionalFormatting sqref="F193">
    <cfRule type="expression" priority="57" aboveAverage="0" equalAverage="0" bottom="0" percent="0" rank="0" text="" dxfId="55">
      <formula>AND(COUNTIF($F$193:$F$193,F193)&gt;1,NOT(ISBLANK(F193)))</formula>
    </cfRule>
  </conditionalFormatting>
  <conditionalFormatting sqref="F193">
    <cfRule type="expression" priority="58" aboveAverage="0" equalAverage="0" bottom="0" percent="0" rank="0" text="" dxfId="56">
      <formula>AND(COUNTIF($F$193:$F$193,F193)&gt;1,NOT(ISBLANK(F193)))</formula>
    </cfRule>
    <cfRule type="expression" priority="59" aboveAverage="0" equalAverage="0" bottom="0" percent="0" rank="0" text="" dxfId="57">
      <formula>AND(COUNTIF($F$193:$F$193,F193)&gt;1,NOT(ISBLANK(F193)))</formula>
    </cfRule>
  </conditionalFormatting>
  <conditionalFormatting sqref="F240">
    <cfRule type="expression" priority="60" aboveAverage="0" equalAverage="0" bottom="0" percent="0" rank="0" text="" dxfId="58">
      <formula>AND(COUNTIF($F$240:$F$240,F240)&gt;1,NOT(ISBLANK(F240)))</formula>
    </cfRule>
  </conditionalFormatting>
  <conditionalFormatting sqref="F240">
    <cfRule type="expression" priority="61" aboveAverage="0" equalAverage="0" bottom="0" percent="0" rank="0" text="" dxfId="59">
      <formula>AND(COUNTIF($F$240:$F$240,F240)&gt;1,NOT(ISBLANK(F240)))</formula>
    </cfRule>
    <cfRule type="expression" priority="62" aboveAverage="0" equalAverage="0" bottom="0" percent="0" rank="0" text="" dxfId="60">
      <formula>AND(COUNTIF($F$240:$F$240,F240)&gt;1,NOT(ISBLANK(F240)))</formula>
    </cfRule>
  </conditionalFormatting>
  <printOptions headings="false" gridLines="false" gridLinesSet="true" horizontalCentered="false" verticalCentered="false"/>
  <pageMargins left="0.809722222222222" right="0.708333333333333" top="0.7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0:28:55Z</dcterms:created>
  <dc:creator>董运青</dc:creator>
  <dc:description/>
  <dc:language>en-US</dc:language>
  <cp:lastModifiedBy>微软用户</cp:lastModifiedBy>
  <cp:lastPrinted>2016-11-24T00:06:27Z</cp:lastPrinted>
  <dcterms:modified xsi:type="dcterms:W3CDTF">2016-11-24T00:53:55Z</dcterms:modified>
  <cp:revision>0</cp:revision>
  <dc:subject/>
  <dc:title/>
</cp:coreProperties>
</file>